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2"/>
  </bookViews>
  <sheets>
    <sheet name="Serviços_Centrais" sheetId="1" state="visible" r:id="rId2"/>
    <sheet name="Direções Finanças e Alfândegas" sheetId="2" state="visible" r:id="rId3"/>
    <sheet name="SF's., L.C. Deleg. e Postos Ad." sheetId="3" state="visible" r:id="rId4"/>
    <sheet name="Núcleos" sheetId="4" state="visible" r:id="rId5"/>
  </sheets>
  <definedNames>
    <definedName function="false" hidden="false" localSheetId="1" name="_xlnm.Print_Area" vbProcedure="false">'Direções Finanças e Alfândegas'!$A$4:$N$41</definedName>
    <definedName function="false" hidden="false" localSheetId="1" name="_xlnm.Print_Titles" vbProcedure="false">'Direções Finanças e Alfândegas'!$1:$3</definedName>
    <definedName function="false" hidden="true" localSheetId="1" name="_xlnm._FilterDatabase" vbProcedure="false">'Direções Finanças e Alfândegas'!$A$3:$N$40</definedName>
    <definedName function="false" hidden="false" localSheetId="0" name="_xlnm.Print_Area" vbProcedure="false">Serviços_Centrais!$A$4:$M$37</definedName>
    <definedName function="false" hidden="false" localSheetId="0" name="_xlnm.Print_Titles" vbProcedure="false">Serviços_Centrais!$1:$3</definedName>
    <definedName function="false" hidden="true" localSheetId="0" name="_xlnm._FilterDatabase" vbProcedure="false">Serviços_Centrais!$A$3:$M$35</definedName>
    <definedName function="false" hidden="false" localSheetId="2" name="_xlnm.Print_Area" vbProcedure="false">'SF''s., L.C. Deleg. e Postos Ad.'!$A$4:$N$391</definedName>
    <definedName function="false" hidden="false" localSheetId="2" name="_xlnm.Print_Titles" vbProcedure="false">'SF''s., L.C. Deleg. e Postos Ad.'!$1:$3</definedName>
    <definedName function="false" hidden="true" localSheetId="2" name="_xlnm._FilterDatabase" vbProcedure="false">'SF''s., L.C. Deleg. e Postos Ad.'!$A$3:$N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2485">
  <si>
    <t xml:space="preserve">AUTORIDADE TRIBUTÁRIA E ADUANEIRA - AT</t>
  </si>
  <si>
    <t xml:space="preserve">Serviços Tributários - Listagem de Endereços e Contactos Telefónicos/Fax dos Serviços Centrais (Direções de Serviço) e EPM</t>
  </si>
  <si>
    <t xml:space="preserve">Tipo Serviço</t>
  </si>
  <si>
    <t xml:space="preserve">Cod Distrito</t>
  </si>
  <si>
    <t xml:space="preserve">Cod Concelho</t>
  </si>
  <si>
    <t xml:space="preserve">Cod Servico</t>
  </si>
  <si>
    <t xml:space="preserve">Responsável</t>
  </si>
  <si>
    <t xml:space="preserve">Nome Serviço</t>
  </si>
  <si>
    <t xml:space="preserve">Morada</t>
  </si>
  <si>
    <t xml:space="preserve">Código Postal</t>
  </si>
  <si>
    <t xml:space="preserve">Telefone</t>
  </si>
  <si>
    <t xml:space="preserve">Fax</t>
  </si>
  <si>
    <t xml:space="preserve">Endereço electrónico</t>
  </si>
  <si>
    <t xml:space="preserve">Nome Responsável</t>
  </si>
  <si>
    <t xml:space="preserve">Data Actualização</t>
  </si>
  <si>
    <t xml:space="preserve">Diretor do</t>
  </si>
  <si>
    <r>
      <rPr>
        <b val="true"/>
        <sz val="8"/>
        <color rgb="FF000000"/>
        <rFont val="Arial"/>
        <family val="2"/>
      </rPr>
      <t xml:space="preserve">CEF</t>
    </r>
    <r>
      <rPr>
        <sz val="8"/>
        <color rgb="FF000000"/>
        <rFont val="Arial"/>
        <family val="2"/>
      </rPr>
      <t xml:space="preserve"> - Centro de Estudos Fiscais e Aduaneiros</t>
    </r>
  </si>
  <si>
    <t xml:space="preserve">Rua da Alfândega, 5 - 1º</t>
  </si>
  <si>
    <t xml:space="preserve">1100-016 Lisboa</t>
  </si>
  <si>
    <t xml:space="preserve">218 854 365</t>
  </si>
  <si>
    <t xml:space="preserve">cef@at.gov.pt</t>
  </si>
  <si>
    <t xml:space="preserve">João Pedro Santos</t>
  </si>
  <si>
    <t xml:space="preserve">Diretor de Serviços </t>
  </si>
  <si>
    <r>
      <rPr>
        <b val="true"/>
        <sz val="8"/>
        <color rgb="FF000000"/>
        <rFont val="Arial"/>
        <family val="2"/>
      </rPr>
      <t xml:space="preserve">DSA</t>
    </r>
    <r>
      <rPr>
        <sz val="8"/>
        <color rgb="FF000000"/>
        <rFont val="Arial"/>
        <family val="2"/>
      </rPr>
      <t xml:space="preserve"> - Direção de Serviços de Avaliações</t>
    </r>
  </si>
  <si>
    <t xml:space="preserve">Av. Eng. Duarte Pacheco,28-3º</t>
  </si>
  <si>
    <t xml:space="preserve">1099-013 Lisboa</t>
  </si>
  <si>
    <t xml:space="preserve">dsa@at.gov.pt</t>
  </si>
  <si>
    <t xml:space="preserve">Alfredo Serra Mendes</t>
  </si>
  <si>
    <r>
      <rPr>
        <b val="true"/>
        <sz val="8"/>
        <color rgb="FF000000"/>
        <rFont val="Arial"/>
        <family val="2"/>
      </rPr>
      <t xml:space="preserve">DSAFA</t>
    </r>
    <r>
      <rPr>
        <sz val="8"/>
        <color rgb="FF000000"/>
        <rFont val="Arial"/>
        <family val="2"/>
      </rPr>
      <t xml:space="preserve"> - Direção de Serviços Antifraude Aduaneira</t>
    </r>
  </si>
  <si>
    <t xml:space="preserve">Av. Duque d'Ávila 71 - Pisos 1,2 e 3</t>
  </si>
  <si>
    <t xml:space="preserve">1000-139 Lisboa</t>
  </si>
  <si>
    <t xml:space="preserve">dsafa@at.gov.pt</t>
  </si>
  <si>
    <t xml:space="preserve">Paula Maria Santos Bento Pinto</t>
  </si>
  <si>
    <r>
      <rPr>
        <b val="true"/>
        <sz val="8"/>
        <color rgb="FF000000"/>
        <rFont val="Arial"/>
        <family val="2"/>
      </rPr>
      <t xml:space="preserve">DSAI</t>
    </r>
    <r>
      <rPr>
        <sz val="8"/>
        <color rgb="FF000000"/>
        <rFont val="Arial"/>
        <family val="2"/>
      </rPr>
      <t xml:space="preserve"> - Direção de Serviços de Auditoria Interna</t>
    </r>
  </si>
  <si>
    <t xml:space="preserve">Rua da Alfândega, nº 5</t>
  </si>
  <si>
    <t xml:space="preserve">1149-006  Lisboa</t>
  </si>
  <si>
    <t xml:space="preserve">218 813 811</t>
  </si>
  <si>
    <t xml:space="preserve">dsai@at.gov.pt</t>
  </si>
  <si>
    <t xml:space="preserve">Acácio Manuel de Melo Pinto</t>
  </si>
  <si>
    <r>
      <rPr>
        <b val="true"/>
        <sz val="8"/>
        <color rgb="FF000000"/>
        <rFont val="Arial"/>
        <family val="2"/>
      </rPr>
      <t xml:space="preserve">DSC</t>
    </r>
    <r>
      <rPr>
        <sz val="8"/>
        <color rgb="FF000000"/>
        <rFont val="Arial"/>
        <family val="2"/>
      </rPr>
      <t xml:space="preserve"> - Direção de Serviços de Cobrança</t>
    </r>
  </si>
  <si>
    <t xml:space="preserve">Av. João XXI, 76, 2º-Apartado 8121 </t>
  </si>
  <si>
    <t xml:space="preserve">1049-065 Lisboa</t>
  </si>
  <si>
    <t xml:space="preserve">Francisco António Cid Ferreira</t>
  </si>
  <si>
    <r>
      <rPr>
        <b val="true"/>
        <sz val="8"/>
        <color rgb="FF000000"/>
        <rFont val="Arial"/>
        <family val="2"/>
      </rPr>
      <t xml:space="preserve">DSCAC</t>
    </r>
    <r>
      <rPr>
        <sz val="8"/>
        <color rgb="FF000000"/>
        <rFont val="Arial"/>
        <family val="2"/>
      </rPr>
      <t xml:space="preserve"> - Direção de Serviços de Comunicação e Apoio ao Contribuinte</t>
    </r>
  </si>
  <si>
    <t xml:space="preserve">Avª.Joao XXI, 76, r/c</t>
  </si>
  <si>
    <t xml:space="preserve">dscac@at.gov.pt</t>
  </si>
  <si>
    <t xml:space="preserve">Fernando Lopes de Carvalho</t>
  </si>
  <si>
    <r>
      <rPr>
        <b val="true"/>
        <sz val="8"/>
        <color rgb="FF000000"/>
        <rFont val="Arial"/>
        <family val="2"/>
      </rPr>
      <t xml:space="preserve">DSCC</t>
    </r>
    <r>
      <rPr>
        <sz val="8"/>
        <color rgb="FF000000"/>
        <rFont val="Arial"/>
        <family val="2"/>
      </rPr>
      <t xml:space="preserve"> - Direção de Serviços de Contabilidade e Controlo</t>
    </r>
  </si>
  <si>
    <t xml:space="preserve">Av.João XXI, 76 - 8º Piso</t>
  </si>
  <si>
    <t xml:space="preserve">dscc@at.gov.pt</t>
  </si>
  <si>
    <t xml:space="preserve">Amélia Maria Rodrigues oliveira</t>
  </si>
  <si>
    <r>
      <rPr>
        <b val="true"/>
        <sz val="8"/>
        <color rgb="FF000000"/>
        <rFont val="Arial"/>
        <family val="2"/>
      </rPr>
      <t xml:space="preserve">DSCJC</t>
    </r>
    <r>
      <rPr>
        <sz val="8"/>
        <color rgb="FF000000"/>
        <rFont val="Arial"/>
        <family val="2"/>
      </rPr>
      <t xml:space="preserve"> - Direção de Serviços de Consultadoria Jurídica e Contencioso</t>
    </r>
  </si>
  <si>
    <t xml:space="preserve">R. Prata,10-2º </t>
  </si>
  <si>
    <t xml:space="preserve">1149-027 Lisboa</t>
  </si>
  <si>
    <t xml:space="preserve">dscjc@at.gov.pt</t>
  </si>
  <si>
    <t xml:space="preserve">Serafim Rodrigus Pereira</t>
  </si>
  <si>
    <r>
      <rPr>
        <b val="true"/>
        <sz val="8"/>
        <color rgb="FF000000"/>
        <rFont val="Arial"/>
        <family val="2"/>
      </rPr>
      <t xml:space="preserve">DSCRI</t>
    </r>
    <r>
      <rPr>
        <sz val="8"/>
        <color rgb="FF000000"/>
        <rFont val="Arial"/>
        <family val="2"/>
      </rPr>
      <t xml:space="preserve"> - Direção de Serviços de Cooperação e Relações Institucionais</t>
    </r>
  </si>
  <si>
    <t xml:space="preserve">Rua Terreiro do Trigo</t>
  </si>
  <si>
    <t xml:space="preserve">1149-060 Lisboa</t>
  </si>
  <si>
    <t xml:space="preserve">218 814 367</t>
  </si>
  <si>
    <t xml:space="preserve">dscri@at.gov.pt</t>
  </si>
  <si>
    <t xml:space="preserve">Francisco José Parra Currinha</t>
  </si>
  <si>
    <t xml:space="preserve">Diretor de Serviços</t>
  </si>
  <si>
    <r>
      <rPr>
        <b val="true"/>
        <sz val="8"/>
        <color rgb="FF000000"/>
        <rFont val="Arial"/>
        <family val="2"/>
      </rPr>
      <t xml:space="preserve">DSF</t>
    </r>
    <r>
      <rPr>
        <sz val="8"/>
        <color rgb="FF000000"/>
        <rFont val="Arial"/>
        <family val="2"/>
      </rPr>
      <t xml:space="preserve"> - Direção de Serviços de Formação</t>
    </r>
  </si>
  <si>
    <t xml:space="preserve">Av. Eng.Duarte Pacheco nº 28 - 9º</t>
  </si>
  <si>
    <t xml:space="preserve">dsf@at.gov.pt</t>
  </si>
  <si>
    <t xml:space="preserve">Manuel Francisco Videira Delgado</t>
  </si>
  <si>
    <r>
      <rPr>
        <b val="true"/>
        <sz val="8"/>
        <color rgb="FF000000"/>
        <rFont val="Arial"/>
        <family val="2"/>
      </rPr>
      <t xml:space="preserve">DSGCT</t>
    </r>
    <r>
      <rPr>
        <sz val="8"/>
        <color rgb="FF000000"/>
        <rFont val="Arial"/>
        <family val="2"/>
      </rPr>
      <t xml:space="preserve"> - Direção de Serviços de Gestão dos Créditos Tributários</t>
    </r>
  </si>
  <si>
    <t xml:space="preserve">Rua da Prata, nº 10 4º</t>
  </si>
  <si>
    <t xml:space="preserve">218 842 600</t>
  </si>
  <si>
    <t xml:space="preserve">dsgct@at.gov.pt</t>
  </si>
  <si>
    <t xml:space="preserve">Jorge Manuel Martins da Silva</t>
  </si>
  <si>
    <r>
      <rPr>
        <b val="true"/>
        <sz val="8"/>
        <color rgb="FF000000"/>
        <rFont val="Arial"/>
        <family val="2"/>
      </rPr>
      <t xml:space="preserve">DSGRF</t>
    </r>
    <r>
      <rPr>
        <sz val="8"/>
        <color rgb="FF000000"/>
        <rFont val="Arial"/>
        <family val="2"/>
      </rPr>
      <t xml:space="preserve"> - Direção de Serviços de Gestão dos Recursos Financeiros</t>
    </r>
  </si>
  <si>
    <t xml:space="preserve">R. Comércio, 49 - 1º </t>
  </si>
  <si>
    <t xml:space="preserve">1149-017 Lisboa</t>
  </si>
  <si>
    <t xml:space="preserve">dsgrf@at.gov.pt</t>
  </si>
  <si>
    <t xml:space="preserve">Nelson Roda Inácio</t>
  </si>
  <si>
    <r>
      <rPr>
        <b val="true"/>
        <sz val="8"/>
        <color rgb="FF000000"/>
        <rFont val="Arial"/>
        <family val="2"/>
      </rPr>
      <t xml:space="preserve">DSGRH</t>
    </r>
    <r>
      <rPr>
        <sz val="8"/>
        <color rgb="FF000000"/>
        <rFont val="Arial"/>
        <family val="2"/>
      </rPr>
      <t xml:space="preserve"> - Direção de Serviços de Gestão de Recursos Humanos</t>
    </r>
  </si>
  <si>
    <t xml:space="preserve">R. Prata,10-3º </t>
  </si>
  <si>
    <t xml:space="preserve">dsgrh@at.gov.pt</t>
  </si>
  <si>
    <t xml:space="preserve">Angela Marina Rodrigues da S. Santos</t>
  </si>
  <si>
    <r>
      <rPr>
        <b val="true"/>
        <sz val="8"/>
        <color rgb="FF000000"/>
        <rFont val="Arial"/>
        <family val="2"/>
      </rPr>
      <t xml:space="preserve">DSIE</t>
    </r>
    <r>
      <rPr>
        <sz val="8"/>
        <color rgb="FF000000"/>
        <rFont val="Arial"/>
        <family val="2"/>
      </rPr>
      <t xml:space="preserve"> - Direção de Serviços de Instalações e Equipamentos</t>
    </r>
  </si>
  <si>
    <t xml:space="preserve">Av: João XXI, nº 76, 10º</t>
  </si>
  <si>
    <t xml:space="preserve">dsie@at.gov.pt</t>
  </si>
  <si>
    <t xml:space="preserve">João Eduardo Simões da Silva</t>
  </si>
  <si>
    <r>
      <rPr>
        <b val="true"/>
        <sz val="8"/>
        <color rgb="FF000000"/>
        <rFont val="Arial"/>
        <family val="2"/>
      </rPr>
      <t xml:space="preserve">DSIECIV</t>
    </r>
    <r>
      <rPr>
        <sz val="8"/>
        <color rgb="FF000000"/>
        <rFont val="Arial"/>
        <family val="2"/>
      </rPr>
      <t xml:space="preserve"> - Direção de Serviços dos Impostos Especiais de Consumo e do Imposto sobre Veículos</t>
    </r>
  </si>
  <si>
    <t xml:space="preserve">Rua da Alfândega, 5 (piso intermédio) </t>
  </si>
  <si>
    <t xml:space="preserve">1149-006 Lisboa</t>
  </si>
  <si>
    <t xml:space="preserve">218 813 713</t>
  </si>
  <si>
    <t xml:space="preserve">dsieciv@at.gov.pt</t>
  </si>
  <si>
    <t xml:space="preserve">Jorge Fernandes Pinheiro</t>
  </si>
  <si>
    <r>
      <rPr>
        <b val="true"/>
        <sz val="8"/>
        <color rgb="FF000000"/>
        <rFont val="Arial"/>
        <family val="2"/>
      </rPr>
      <t xml:space="preserve">DSIFAE</t>
    </r>
    <r>
      <rPr>
        <sz val="8"/>
        <color rgb="FF000000"/>
        <rFont val="Arial"/>
        <family val="2"/>
      </rPr>
      <t xml:space="preserve"> - Direção de Serviços de Investigação da Fraude e de Ações Especiais</t>
    </r>
  </si>
  <si>
    <t xml:space="preserve">Avª Duque d' Ávila, nº 71 - Pisos,  4 e 5</t>
  </si>
  <si>
    <t xml:space="preserve">dsifae@at.gov.pt</t>
  </si>
  <si>
    <t xml:space="preserve">José Hermínio Tavares Fernandes</t>
  </si>
  <si>
    <r>
      <rPr>
        <b val="true"/>
        <sz val="8"/>
        <color rgb="FF000000"/>
        <rFont val="Arial"/>
        <family val="2"/>
      </rPr>
      <t xml:space="preserve">DSIMI</t>
    </r>
    <r>
      <rPr>
        <sz val="8"/>
        <color rgb="FF000000"/>
        <rFont val="Arial"/>
        <family val="2"/>
      </rPr>
      <t xml:space="preserve"> - Direção de Serviços do Imposto Municipal sobre Imóveis</t>
    </r>
  </si>
  <si>
    <t xml:space="preserve">Av. Eng.Duarte Pacheco nº 28 - 2º</t>
  </si>
  <si>
    <t xml:space="preserve">dsimi@at.gov.pt</t>
  </si>
  <si>
    <t xml:space="preserve">Maria Graça Vasques Moreira Neto</t>
  </si>
  <si>
    <r>
      <rPr>
        <b val="true"/>
        <sz val="8"/>
        <color rgb="FF000000"/>
        <rFont val="Arial"/>
        <family val="2"/>
      </rPr>
      <t xml:space="preserve">DSIMT</t>
    </r>
    <r>
      <rPr>
        <sz val="8"/>
        <color rgb="FF000000"/>
        <rFont val="Arial"/>
        <family val="2"/>
      </rPr>
      <t xml:space="preserve"> - Direção de Serviços do Imposto Municipal sobre as Transmissões Onerosas de Imóveis, do Imposto do Selo, do Imposto Único de Circulação e das Contribuições Especiais</t>
    </r>
  </si>
  <si>
    <t xml:space="preserve">Av. Eng. Duarte Pacheco, 28 - 3º </t>
  </si>
  <si>
    <t xml:space="preserve">dsimt@at.gov.pt</t>
  </si>
  <si>
    <t xml:space="preserve">Maria Regina Campos Coimbra</t>
  </si>
  <si>
    <r>
      <rPr>
        <b val="true"/>
        <sz val="9"/>
        <color rgb="FF000000"/>
        <rFont val="Arial"/>
        <family val="2"/>
      </rPr>
      <t xml:space="preserve">DSIRC</t>
    </r>
    <r>
      <rPr>
        <sz val="9"/>
        <color rgb="FF000000"/>
        <rFont val="Arial"/>
        <family val="2"/>
      </rPr>
      <t xml:space="preserve"> - Direção de Serviços do Imposto sobre o Rendimento das Pessoas Coletivas</t>
    </r>
  </si>
  <si>
    <t xml:space="preserve">Av. Eng. Duarte Pacheco,28-7º </t>
  </si>
  <si>
    <t xml:space="preserve">dsirc@at.gov.pt</t>
  </si>
  <si>
    <t xml:space="preserve">Maria Helena Pegado Martins</t>
  </si>
  <si>
    <r>
      <rPr>
        <b val="true"/>
        <sz val="8"/>
        <color rgb="FF000000"/>
        <rFont val="Arial"/>
        <family val="2"/>
      </rPr>
      <t xml:space="preserve">DSIRS</t>
    </r>
    <r>
      <rPr>
        <sz val="8"/>
        <color rgb="FF000000"/>
        <rFont val="Arial"/>
        <family val="2"/>
      </rPr>
      <t xml:space="preserve"> - Direção de Serviços do Imposto sobre o Rendimento das Pessoas Singulares</t>
    </r>
  </si>
  <si>
    <t xml:space="preserve">Av. Eng. Duarte Pacheco,28-6º </t>
  </si>
  <si>
    <t xml:space="preserve">Maria Helena Jesus Vaz</t>
  </si>
  <si>
    <r>
      <rPr>
        <b val="true"/>
        <sz val="8"/>
        <color rgb="FF000000"/>
        <rFont val="Arial"/>
        <family val="2"/>
      </rPr>
      <t xml:space="preserve">DSIVA </t>
    </r>
    <r>
      <rPr>
        <sz val="8"/>
        <color rgb="FF000000"/>
        <rFont val="Arial"/>
        <family val="2"/>
      </rPr>
      <t xml:space="preserve">- Direção de Serviços do Imposto sobre o Valor Acrescentado</t>
    </r>
  </si>
  <si>
    <t xml:space="preserve">Av. João XXI, 76 - 3º-Apartado 8290</t>
  </si>
  <si>
    <t xml:space="preserve">1049-065 Lisboa </t>
  </si>
  <si>
    <t xml:space="preserve">21610351/354</t>
  </si>
  <si>
    <t xml:space="preserve">Maria Emilia Alves Pimenta</t>
  </si>
  <si>
    <r>
      <rPr>
        <b val="true"/>
        <sz val="8"/>
        <color rgb="FF000000"/>
        <rFont val="Arial"/>
        <family val="2"/>
      </rPr>
      <t xml:space="preserve">DSJT</t>
    </r>
    <r>
      <rPr>
        <sz val="8"/>
        <color rgb="FF000000"/>
        <rFont val="Arial"/>
        <family val="2"/>
      </rPr>
      <t xml:space="preserve"> - Direção de Serviços de Justiça Tributária</t>
    </r>
  </si>
  <si>
    <t xml:space="preserve">R. Prata,10-4º </t>
  </si>
  <si>
    <t xml:space="preserve">dsjt@at.gov.pt</t>
  </si>
  <si>
    <t xml:space="preserve">Ana Cristina de Oliveira Carmona Bicho</t>
  </si>
  <si>
    <r>
      <rPr>
        <b val="true"/>
        <sz val="8"/>
        <color rgb="FF000000"/>
        <rFont val="Arial"/>
        <family val="2"/>
      </rPr>
      <t xml:space="preserve">DSL</t>
    </r>
    <r>
      <rPr>
        <sz val="8"/>
        <color rgb="FF000000"/>
        <rFont val="Arial"/>
        <family val="2"/>
      </rPr>
      <t xml:space="preserve"> - Direção de Serviços de Licenciamento</t>
    </r>
  </si>
  <si>
    <t xml:space="preserve">Rua da Alfândega, 5, r/c</t>
  </si>
  <si>
    <t xml:space="preserve">218 813 843</t>
  </si>
  <si>
    <t xml:space="preserve">dsl@at.gov.pt</t>
  </si>
  <si>
    <t xml:space="preserve">Maria Luisa Ferreira Vilhena Nobre</t>
  </si>
  <si>
    <r>
      <rPr>
        <b val="true"/>
        <sz val="8"/>
        <color rgb="FF000000"/>
        <rFont val="Arial"/>
        <family val="2"/>
      </rPr>
      <t xml:space="preserve">DSPCG</t>
    </r>
    <r>
      <rPr>
        <sz val="8"/>
        <color rgb="FF000000"/>
        <rFont val="Arial"/>
        <family val="2"/>
      </rPr>
      <t xml:space="preserve"> - Direção de Serviços de Planeamento e Controlo de Gestão</t>
    </r>
  </si>
  <si>
    <t xml:space="preserve">R. Prata,10-5º </t>
  </si>
  <si>
    <t xml:space="preserve">dspcg@at.gov.pt</t>
  </si>
  <si>
    <t xml:space="preserve">Antónia Rosa Vieira Marques</t>
  </si>
  <si>
    <r>
      <rPr>
        <b val="true"/>
        <sz val="8"/>
        <color rgb="FF000000"/>
        <rFont val="Arial"/>
        <family val="2"/>
      </rPr>
      <t xml:space="preserve">DSPCIT</t>
    </r>
    <r>
      <rPr>
        <sz val="8"/>
        <color rgb="FF000000"/>
        <rFont val="Arial"/>
        <family val="2"/>
      </rPr>
      <t xml:space="preserve"> - Direção de Serviços de Planeamento e Coordenação da Inspeção Tributária</t>
    </r>
  </si>
  <si>
    <t xml:space="preserve">Avª Duque d' Ávila, nº 71 - Piso 6</t>
  </si>
  <si>
    <t xml:space="preserve">dspcit@at.gov.pt</t>
  </si>
  <si>
    <t xml:space="preserve">Ana Isabel Costa Silva Mascarenhas</t>
  </si>
  <si>
    <r>
      <rPr>
        <b val="true"/>
        <sz val="8"/>
        <color rgb="FF000000"/>
        <rFont val="Arial"/>
        <family val="2"/>
      </rPr>
      <t xml:space="preserve">DSR</t>
    </r>
    <r>
      <rPr>
        <sz val="8"/>
        <color rgb="FF000000"/>
        <rFont val="Arial"/>
        <family val="2"/>
      </rPr>
      <t xml:space="preserve"> - Direção de Serviços de Reembolsos</t>
    </r>
  </si>
  <si>
    <t xml:space="preserve">Av. João XXI, 76 - 5º </t>
  </si>
  <si>
    <t xml:space="preserve">Maria de Lourdes Jesus Amâncio</t>
  </si>
  <si>
    <r>
      <rPr>
        <b val="true"/>
        <sz val="8"/>
        <color rgb="FF000000"/>
        <rFont val="Arial"/>
        <family val="2"/>
      </rPr>
      <t xml:space="preserve">DSRA </t>
    </r>
    <r>
      <rPr>
        <sz val="8"/>
        <color rgb="FF000000"/>
        <rFont val="Arial"/>
        <family val="2"/>
      </rPr>
      <t xml:space="preserve">- Direção de Serviços de Regulação Aduaneira</t>
    </r>
  </si>
  <si>
    <t xml:space="preserve">Rua da Alfândega, 5 </t>
  </si>
  <si>
    <t xml:space="preserve">218 813 915</t>
  </si>
  <si>
    <t xml:space="preserve">dsra@at.gov.pt</t>
  </si>
  <si>
    <t xml:space="preserve">Maria Paula Lourenço das Neves Tavares Mota</t>
  </si>
  <si>
    <r>
      <rPr>
        <b val="true"/>
        <sz val="8"/>
        <color rgb="FF000000"/>
        <rFont val="Arial"/>
        <family val="2"/>
      </rPr>
      <t xml:space="preserve">DSRC</t>
    </r>
    <r>
      <rPr>
        <sz val="8"/>
        <color rgb="FF000000"/>
        <rFont val="Arial"/>
        <family val="2"/>
      </rPr>
      <t xml:space="preserve"> - Direção de Serviços de Registo de Contribuintes</t>
    </r>
  </si>
  <si>
    <t xml:space="preserve">Av.João XXI, 76 - 6º Piso </t>
  </si>
  <si>
    <t xml:space="preserve">dsrc@at.gov.pt</t>
  </si>
  <si>
    <t xml:space="preserve">Carlos Alberto da Silva Martis</t>
  </si>
  <si>
    <r>
      <rPr>
        <b val="true"/>
        <sz val="8"/>
        <color rgb="FF000000"/>
        <rFont val="Arial"/>
        <family val="2"/>
      </rPr>
      <t xml:space="preserve">DSRI</t>
    </r>
    <r>
      <rPr>
        <sz val="8"/>
        <color rgb="FF000000"/>
        <rFont val="Arial"/>
        <family val="2"/>
      </rPr>
      <t xml:space="preserve"> - Direção de Serviços de Relações Internacionais</t>
    </r>
  </si>
  <si>
    <t xml:space="preserve">Av. Eng. Duarte Pacheco, 28 - 4º </t>
  </si>
  <si>
    <t xml:space="preserve">dsri@at.gov.pt</t>
  </si>
  <si>
    <t xml:space="preserve">António Santa Gouveia Videira</t>
  </si>
  <si>
    <r>
      <rPr>
        <b val="true"/>
        <sz val="8"/>
        <color rgb="FF000000"/>
        <rFont val="Arial"/>
        <family val="2"/>
      </rPr>
      <t xml:space="preserve">DSTA</t>
    </r>
    <r>
      <rPr>
        <sz val="8"/>
        <color rgb="FF000000"/>
        <rFont val="Arial"/>
        <family val="2"/>
      </rPr>
      <t xml:space="preserve"> - Direção de Serviços de Tributação Aduaneira</t>
    </r>
  </si>
  <si>
    <t xml:space="preserve">218 813 778</t>
  </si>
  <si>
    <t xml:space="preserve">dsta@at.gov.pt</t>
  </si>
  <si>
    <t xml:space="preserve">Anabela Ferreira Pimentel Alves Carvalho</t>
  </si>
  <si>
    <r>
      <rPr>
        <b val="true"/>
        <sz val="8"/>
        <color rgb="FF000000"/>
        <rFont val="Arial"/>
        <family val="2"/>
      </rPr>
      <t xml:space="preserve">DSTAL</t>
    </r>
    <r>
      <rPr>
        <sz val="8"/>
        <color rgb="FF000000"/>
        <rFont val="Arial"/>
        <family val="2"/>
      </rPr>
      <t xml:space="preserve"> - Direção de Serviços Técnicos, Análises e Laboratório</t>
    </r>
  </si>
  <si>
    <t xml:space="preserve">Rua Terreiro do Trigo - Edificio da Alfândega</t>
  </si>
  <si>
    <t xml:space="preserve">218 814 395</t>
  </si>
  <si>
    <t xml:space="preserve">dstal@at.gov.pt</t>
  </si>
  <si>
    <t xml:space="preserve">Maria Manuela Gaspar Nunes da Costa</t>
  </si>
  <si>
    <t xml:space="preserve">Diretor da</t>
  </si>
  <si>
    <r>
      <rPr>
        <b val="true"/>
        <sz val="8"/>
        <color rgb="FF000000"/>
        <rFont val="Arial"/>
        <family val="2"/>
      </rPr>
      <t xml:space="preserve">UGC</t>
    </r>
    <r>
      <rPr>
        <sz val="8"/>
        <color rgb="FF000000"/>
        <rFont val="Arial"/>
        <family val="2"/>
      </rPr>
      <t xml:space="preserve"> - Unidade dos Grandes Contribuintes</t>
    </r>
  </si>
  <si>
    <t xml:space="preserve">Rua do Terreiro do Trigo, nº 1</t>
  </si>
  <si>
    <t xml:space="preserve">ugc@at.gov.pt</t>
  </si>
  <si>
    <t xml:space="preserve">João Paulo Pereira Morais Canedo</t>
  </si>
  <si>
    <t xml:space="preserve">Serviços Tributários - Listagem de Endereços e Contactos Telefónicos/Fax dos Serviços Regionais (DF's) e Alfândegas</t>
  </si>
  <si>
    <t xml:space="preserve">Endereço eletrónico</t>
  </si>
  <si>
    <t xml:space="preserve">Horário de atendimento ao público</t>
  </si>
  <si>
    <t xml:space="preserve">Diretor de Finanças de</t>
  </si>
  <si>
    <t xml:space="preserve">Angra Heroísmo</t>
  </si>
  <si>
    <t xml:space="preserve">Rua de Jesus, 177 - 1º. </t>
  </si>
  <si>
    <t xml:space="preserve">9700-103 Angra Heroismo</t>
  </si>
  <si>
    <t xml:space="preserve">dfangraheroismo@at.gov.pt</t>
  </si>
  <si>
    <t xml:space="preserve">Alberto Manuel Crisóstomo Medeiros Gonçalves</t>
  </si>
  <si>
    <t xml:space="preserve">Aveiro</t>
  </si>
  <si>
    <t xml:space="preserve">Avenida Dr. Lourenço Peixinho, 164, 7º</t>
  </si>
  <si>
    <t xml:space="preserve">3804-501 Aveiro</t>
  </si>
  <si>
    <t xml:space="preserve">dfaveiro@at.gov.pt</t>
  </si>
  <si>
    <t xml:space="preserve">Beja</t>
  </si>
  <si>
    <t xml:space="preserve">Rua Nuno Álvares Pereira - Edifício do Governo Civil - Apartado 478 </t>
  </si>
  <si>
    <t xml:space="preserve">7801-851 Beja</t>
  </si>
  <si>
    <t xml:space="preserve">dfbeja@at.gov.pt</t>
  </si>
  <si>
    <t xml:space="preserve">Francisco Henrique Teixeira Naia</t>
  </si>
  <si>
    <t xml:space="preserve">Braga</t>
  </si>
  <si>
    <t xml:space="preserve">Rua Dr. Costa Júnior,  31 - 4º</t>
  </si>
  <si>
    <t xml:space="preserve">4710-231 Braga</t>
  </si>
  <si>
    <t xml:space="preserve">dfbraga@at.gov.pt</t>
  </si>
  <si>
    <t xml:space="preserve">José Soares Roriz</t>
  </si>
  <si>
    <t xml:space="preserve">Bragança</t>
  </si>
  <si>
    <t xml:space="preserve">Rua Padre António Vieira, Lote 4, R/C</t>
  </si>
  <si>
    <t xml:space="preserve">5300-224 Bragança </t>
  </si>
  <si>
    <t xml:space="preserve">dfbraganca@at.gov.pt</t>
  </si>
  <si>
    <t xml:space="preserve">Carlos Alberto Morais</t>
  </si>
  <si>
    <t xml:space="preserve">Castelo Branco</t>
  </si>
  <si>
    <t xml:space="preserve">Rua da Mina</t>
  </si>
  <si>
    <t xml:space="preserve">6000-170 Castelo Branco</t>
  </si>
  <si>
    <t xml:space="preserve">dfcastelobranco@at.gov.pt</t>
  </si>
  <si>
    <t xml:space="preserve">Paulo Jorge Tiago Seguro Sanches</t>
  </si>
  <si>
    <t xml:space="preserve">Coimbra</t>
  </si>
  <si>
    <t xml:space="preserve">Av. Fernão de Magalhães, 424 </t>
  </si>
  <si>
    <t xml:space="preserve">3000-173 Coimbra</t>
  </si>
  <si>
    <t xml:space="preserve">dfcoimbra@at.gov.pt</t>
  </si>
  <si>
    <t xml:space="preserve">Jaime Mariquinhas Devesa</t>
  </si>
  <si>
    <t xml:space="preserve">Évora</t>
  </si>
  <si>
    <t xml:space="preserve">Travessa Caraça, 18 </t>
  </si>
  <si>
    <t xml:space="preserve">7004-502 Evora</t>
  </si>
  <si>
    <t xml:space="preserve">266 750 897/8</t>
  </si>
  <si>
    <t xml:space="preserve">dfevora@at.gov.pt</t>
  </si>
  <si>
    <t xml:space="preserve">Hilário Estevão Cochicho Modas</t>
  </si>
  <si>
    <t xml:space="preserve">Faro</t>
  </si>
  <si>
    <t xml:space="preserve">Rua Comandante Francisco Manuel, 3 - A </t>
  </si>
  <si>
    <t xml:space="preserve">8000-250 Faro</t>
  </si>
  <si>
    <t xml:space="preserve">dffaro@at.gov.pt</t>
  </si>
  <si>
    <t xml:space="preserve">Francisco Carlos da Silva Dias Lima</t>
  </si>
  <si>
    <t xml:space="preserve">Guarda</t>
  </si>
  <si>
    <t xml:space="preserve">Praça Dr. Francisco Salgado Zenha </t>
  </si>
  <si>
    <t xml:space="preserve">6301-851 Guarda</t>
  </si>
  <si>
    <t xml:space="preserve">dfguarda@at.gov.pt</t>
  </si>
  <si>
    <t xml:space="preserve">Horta</t>
  </si>
  <si>
    <t xml:space="preserve">Largo Duque de Ávila e Bolama </t>
  </si>
  <si>
    <t xml:space="preserve">9901-854 Horta</t>
  </si>
  <si>
    <t xml:space="preserve">dfhorta@at.gov.pt</t>
  </si>
  <si>
    <t xml:space="preserve">Leiria</t>
  </si>
  <si>
    <t xml:space="preserve">Av. Combatentes Grande Guerra, 50 - 52 </t>
  </si>
  <si>
    <t xml:space="preserve">2400-122 Leiria</t>
  </si>
  <si>
    <t xml:space="preserve">dfleiria@at.gov.pt</t>
  </si>
  <si>
    <t xml:space="preserve">João José Ferragolo da Veiga</t>
  </si>
  <si>
    <t xml:space="preserve">Lisboa</t>
  </si>
  <si>
    <t xml:space="preserve">Alam.dos Oceanos, Zona de Intervenção da Expo 98, lote 1.06.1.02 </t>
  </si>
  <si>
    <t xml:space="preserve">1998-027 Lisboa</t>
  </si>
  <si>
    <t xml:space="preserve">dflisboa@at.gov.pt</t>
  </si>
  <si>
    <t xml:space="preserve">Helena Maria José Alves Borges</t>
  </si>
  <si>
    <t xml:space="preserve">Ponta Delgada</t>
  </si>
  <si>
    <t xml:space="preserve">Avenida Infante D. Henrique, 38 </t>
  </si>
  <si>
    <t xml:space="preserve">9504-515 Ponta Delgada </t>
  </si>
  <si>
    <t xml:space="preserve">dfpontadelgada@at.gov.pt</t>
  </si>
  <si>
    <t xml:space="preserve">Portalegre</t>
  </si>
  <si>
    <t xml:space="preserve">Largo de S. Tiago, 2 - Apartado 99</t>
  </si>
  <si>
    <t xml:space="preserve">7301-956 Portalegre </t>
  </si>
  <si>
    <t xml:space="preserve">dfportalegre@at.gov.pt</t>
  </si>
  <si>
    <t xml:space="preserve">Joaquim Marques Roldão</t>
  </si>
  <si>
    <t xml:space="preserve">Porto </t>
  </si>
  <si>
    <t xml:space="preserve">Rua de Santa Catarina, 1011 </t>
  </si>
  <si>
    <t xml:space="preserve">4049-050 Porto </t>
  </si>
  <si>
    <t xml:space="preserve">223 398 010/11</t>
  </si>
  <si>
    <t xml:space="preserve">dfporto@at.gov.pt</t>
  </si>
  <si>
    <t xml:space="preserve">Telmo Joaquim Rocha Tavares</t>
  </si>
  <si>
    <t xml:space="preserve">Santarém</t>
  </si>
  <si>
    <t xml:space="preserve">Rotunda Círculo Cultural Scalabitano</t>
  </si>
  <si>
    <t xml:space="preserve">2000-135 Santarém </t>
  </si>
  <si>
    <t xml:space="preserve">dfsantarem@at.gov.pt</t>
  </si>
  <si>
    <t xml:space="preserve">José Maria Isaac Carvalho</t>
  </si>
  <si>
    <t xml:space="preserve">Setúbal</t>
  </si>
  <si>
    <t xml:space="preserve">Avenida Luisa Tody, nº 375 </t>
  </si>
  <si>
    <t xml:space="preserve">2900-464 Setubal</t>
  </si>
  <si>
    <t xml:space="preserve">265 537 400</t>
  </si>
  <si>
    <t xml:space="preserve">dfsetubal@at.gov.pt</t>
  </si>
  <si>
    <t xml:space="preserve">Maria do Carmo N. F. Oliveira Morgado</t>
  </si>
  <si>
    <t xml:space="preserve">Viana Castelo</t>
  </si>
  <si>
    <t xml:space="preserve">Rua Sá de Miranda, 102</t>
  </si>
  <si>
    <t xml:space="preserve">4900-482 Viana do Castelo </t>
  </si>
  <si>
    <t xml:space="preserve">dfvianacastelo@at.gov.pt</t>
  </si>
  <si>
    <t xml:space="preserve">José Manuel de Oliveira e Castro</t>
  </si>
  <si>
    <t xml:space="preserve">Vila Real</t>
  </si>
  <si>
    <t xml:space="preserve">Rua Voz de Trás-os-Montes 12/22 </t>
  </si>
  <si>
    <t xml:space="preserve">5000-536 Vila Real </t>
  </si>
  <si>
    <t xml:space="preserve">dfvilareal@at.gov.pt</t>
  </si>
  <si>
    <t xml:space="preserve">Nuno Duarte Chaves</t>
  </si>
  <si>
    <t xml:space="preserve">Viseu</t>
  </si>
  <si>
    <t xml:space="preserve">Avenida Alberto Sampaio, 31</t>
  </si>
  <si>
    <t xml:space="preserve">3514-510 Viseu </t>
  </si>
  <si>
    <t xml:space="preserve">dfviseu@at.gov.pt</t>
  </si>
  <si>
    <t xml:space="preserve">António dos Santos Barroso Inês</t>
  </si>
  <si>
    <t xml:space="preserve">Diretor Regional da</t>
  </si>
  <si>
    <t xml:space="preserve">Direcção Regional dos Assuntos Fiscais</t>
  </si>
  <si>
    <t xml:space="preserve">Rua 31 de Janeiro, 29 </t>
  </si>
  <si>
    <t xml:space="preserve">9054-533 Funchal</t>
  </si>
  <si>
    <t xml:space="preserve">João Machado</t>
  </si>
  <si>
    <t xml:space="preserve">Diretor Alfândega</t>
  </si>
  <si>
    <t xml:space="preserve">Aeroporto de Lisboa</t>
  </si>
  <si>
    <t xml:space="preserve">Aeroporto de Lisboa - Terminal de Carga, Edifício 134</t>
  </si>
  <si>
    <t xml:space="preserve">1750-364 Lisboa</t>
  </si>
  <si>
    <t xml:space="preserve">210 030 080</t>
  </si>
  <si>
    <t xml:space="preserve">aalisboa@at.gov.pt</t>
  </si>
  <si>
    <t xml:space="preserve">Terminal de carga Edf.134:  9h-13h 
e 14h-18h
Tesouraria:  9h-13h e 14h-17h
Terminal Carga: Exp.9h-13h e 14h-20h
sábados 9h-13h
Carga Expresso: 9h-13h e 14h-18h
Tesouraria:9h-12h30m e 14h-16h30m
 Passag. e Bagagem:  0h às 24h
Piquete de Carga:   20h-9h
Sábados: 13h-24h
Domingos e Feriados: 0h ás 24h</t>
  </si>
  <si>
    <t xml:space="preserve">MIQUELINA DA GRAÇA CORDEIRO BEBIANO</t>
  </si>
  <si>
    <t xml:space="preserve">Aeroporto do Porto</t>
  </si>
  <si>
    <t xml:space="preserve">Aeroporto Francisco Sá Carneiro – Complexo de Carga </t>
  </si>
  <si>
    <t xml:space="preserve">4470-827 Maia</t>
  </si>
  <si>
    <t xml:space="preserve">229 438 060</t>
  </si>
  <si>
    <t xml:space="preserve">aaporto@at.gov.pt</t>
  </si>
  <si>
    <t xml:space="preserve">Terminal de Carga  9h-13h e 14h-18h
Tesouraria 9h-13h e 14h-17h30m
Term. Passag. 0h às 24h</t>
  </si>
  <si>
    <t xml:space="preserve">MANUEL RIBEIRO</t>
  </si>
  <si>
    <t xml:space="preserve">Alverca</t>
  </si>
  <si>
    <t xml:space="preserve">Estrada Nacional 10, Km 127,2</t>
  </si>
  <si>
    <t xml:space="preserve">2615-143 Alverca</t>
  </si>
  <si>
    <t xml:space="preserve">219 587 210</t>
  </si>
  <si>
    <t xml:space="preserve">aalverca@at.gov.pt</t>
  </si>
  <si>
    <t xml:space="preserve">9h-13h e 14h-18h
Tesouraria 9h-12h30m e 14h-16h30m</t>
  </si>
  <si>
    <t xml:space="preserve">MARIA EUNICE COSTA R.MATOS DIA</t>
  </si>
  <si>
    <t xml:space="preserve">Lugar dos Moinhos – Est. 109/7 Terminal TIR - Edificio Administrativo</t>
  </si>
  <si>
    <t xml:space="preserve">3810-520 Aveiro</t>
  </si>
  <si>
    <t xml:space="preserve">234 377 000</t>
  </si>
  <si>
    <t xml:space="preserve">aaveiro@at.gov.pt</t>
  </si>
  <si>
    <t xml:space="preserve">9h-13h e 14h-18h
Tesouraria 9h-12h30m e 14h-17h30m</t>
  </si>
  <si>
    <t xml:space="preserve">FERNANDO ANTÓNIO DA SILVA CAMPOS PEREIRA</t>
  </si>
  <si>
    <t xml:space="preserve">Parque Industrial de Celeirós – 2ª Fase - Av. Eng. José Rolo, Lote T2</t>
  </si>
  <si>
    <t xml:space="preserve">4705-414 Celeirós Braga</t>
  </si>
  <si>
    <t xml:space="preserve">253 305 500</t>
  </si>
  <si>
    <t xml:space="preserve">abraga@at.gov.pt</t>
  </si>
  <si>
    <t xml:space="preserve">9h-18h
Tesouraria 9h-17h30m</t>
  </si>
  <si>
    <t xml:space="preserve">JOAQUIM MANUEL COUTINHO ALVES FERREIRA</t>
  </si>
  <si>
    <t xml:space="preserve">Av. da República, n.º 8-B</t>
  </si>
  <si>
    <t xml:space="preserve">8000-079 Faro</t>
  </si>
  <si>
    <t xml:space="preserve">289 887 720</t>
  </si>
  <si>
    <t xml:space="preserve">afaro@at.gov.pt</t>
  </si>
  <si>
    <t xml:space="preserve">9h-12h30m e 14h-16h30m</t>
  </si>
  <si>
    <t xml:space="preserve">ANTÓNIO JOÃO NUNESPATINHAS GIÃO</t>
  </si>
  <si>
    <t xml:space="preserve">Freixieiro</t>
  </si>
  <si>
    <t xml:space="preserve">Estrada Nacional, n.º 107 – TERTIR</t>
  </si>
  <si>
    <t xml:space="preserve">4455-496 Perafita</t>
  </si>
  <si>
    <t xml:space="preserve">229 983 210</t>
  </si>
  <si>
    <t xml:space="preserve">afreixieiro@at.gov.pt</t>
  </si>
  <si>
    <t xml:space="preserve">9h-18h
Tesouraria 9h-17h30m
Imp. e Transito 9h-13h e 14h-18h</t>
  </si>
  <si>
    <t xml:space="preserve">JOSÉ DANIEL CARVALHO DE SOUSA PINTO</t>
  </si>
  <si>
    <t xml:space="preserve">Jardim do Tabaco</t>
  </si>
  <si>
    <t xml:space="preserve">Av. Infante D. Henrique, n.º 34</t>
  </si>
  <si>
    <t xml:space="preserve">1100-280 Lisboa</t>
  </si>
  <si>
    <t xml:space="preserve">218 814 121</t>
  </si>
  <si>
    <t xml:space="preserve">ajtabaco@at.gov.pt</t>
  </si>
  <si>
    <t xml:space="preserve">9h-13h e 14h-18h
Tesouraria 9h-12h30m e 14h-16h</t>
  </si>
  <si>
    <t xml:space="preserve">JOÃO PEDRO HENTIQUESDOS SANTOS MOTA</t>
  </si>
  <si>
    <t xml:space="preserve">Leixões</t>
  </si>
  <si>
    <t xml:space="preserve">Av. Liberdade</t>
  </si>
  <si>
    <t xml:space="preserve">4450-718 Leça da Palmeira</t>
  </si>
  <si>
    <t xml:space="preserve">229 984 040</t>
  </si>
  <si>
    <t xml:space="preserve">aleixoes@at.gov.pt</t>
  </si>
  <si>
    <t xml:space="preserve">9h-13h e 14h-18h</t>
  </si>
  <si>
    <t xml:space="preserve">CARLOS ALBERTO BRAGA DA CRUZ SILVA</t>
  </si>
  <si>
    <t xml:space="preserve">Marítima de Lisboa</t>
  </si>
  <si>
    <t xml:space="preserve">Av. Brasília</t>
  </si>
  <si>
    <t xml:space="preserve">1399-050 Lisboa</t>
  </si>
  <si>
    <t xml:space="preserve">211 109 300</t>
  </si>
  <si>
    <t xml:space="preserve">amaritimalx@at.gov.pt</t>
  </si>
  <si>
    <t xml:space="preserve">Geral 9h-13h e 14h-18h
Tesouraria 9h-12h30m e 14h-16h30m</t>
  </si>
  <si>
    <t xml:space="preserve">ANA CRISTINA SOUSA FALCÃO MIGUEL TROVÃO</t>
  </si>
  <si>
    <t xml:space="preserve">Peniche</t>
  </si>
  <si>
    <t xml:space="preserve">Rua da Alfândega</t>
  </si>
  <si>
    <t xml:space="preserve">2520-621 Peniche</t>
  </si>
  <si>
    <t xml:space="preserve">262 790 060</t>
  </si>
  <si>
    <t xml:space="preserve">apeniche@at.gov.pt</t>
  </si>
  <si>
    <t xml:space="preserve">JOÃO MANUEL DE JESUS GOMES</t>
  </si>
  <si>
    <t xml:space="preserve">Praça Vasco da Gama</t>
  </si>
  <si>
    <t xml:space="preserve">9500-350 Ponta Delgada</t>
  </si>
  <si>
    <t xml:space="preserve">296 307 440</t>
  </si>
  <si>
    <t xml:space="preserve">apdelgada@at.gov.pt</t>
  </si>
  <si>
    <t xml:space="preserve">9h-13h e 14h-18h
Tesouraria 9h-13h e 14h e 16h30m</t>
  </si>
  <si>
    <t xml:space="preserve">JOÃO MANUEL GOMES FERRIRA</t>
  </si>
  <si>
    <t xml:space="preserve">Av. Jaime Rebelo</t>
  </si>
  <si>
    <t xml:space="preserve">2904-536 Setúbal</t>
  </si>
  <si>
    <t xml:space="preserve">265 001 150</t>
  </si>
  <si>
    <t xml:space="preserve">asetubal@at.gov.pt</t>
  </si>
  <si>
    <t xml:space="preserve">LUIS MANUEL NARCISO CORREIA</t>
  </si>
  <si>
    <t xml:space="preserve">Viana do Castelo</t>
  </si>
  <si>
    <t xml:space="preserve">Largo João Tomás da Costa</t>
  </si>
  <si>
    <t xml:space="preserve">4900-509 Viana do Castelo</t>
  </si>
  <si>
    <t xml:space="preserve">258 800 040</t>
  </si>
  <si>
    <t xml:space="preserve">avcastelo@at.gov.pt</t>
  </si>
  <si>
    <t xml:space="preserve">9h-13h e 14h-17h</t>
  </si>
  <si>
    <t xml:space="preserve">OLIMPIA FERNANDA MALEIROS NOYA PORTELA</t>
  </si>
  <si>
    <t xml:space="preserve">Funchal</t>
  </si>
  <si>
    <t xml:space="preserve">Av. do Mar e Comunidades Madeirenses, n.º 26</t>
  </si>
  <si>
    <t xml:space="preserve">9000-054 Funchal</t>
  </si>
  <si>
    <t xml:space="preserve">291 211 550</t>
  </si>
  <si>
    <t xml:space="preserve">afunchal@at.gov.pt</t>
  </si>
  <si>
    <t xml:space="preserve">Geral 9h-12h30m e 14h-17h30m
Tesouraria 9h-12h30m e 14h-17h
Encom. Postais 9h-12h30m</t>
  </si>
  <si>
    <t xml:space="preserve">JOÃO PAULO DE ORNELAS MATIAS</t>
  </si>
  <si>
    <t xml:space="preserve">Serviços Tributários - Listagem de Endereços e Contactos Telefónicos/Fax dos Serviços Locais de Finanças, Delegações e Postos Aduaneiros</t>
  </si>
  <si>
    <t xml:space="preserve">Cod. Serviço</t>
  </si>
  <si>
    <t xml:space="preserve">Chefe do Serviço de Finanças</t>
  </si>
  <si>
    <t xml:space="preserve">Abrantes </t>
  </si>
  <si>
    <t xml:space="preserve">Rua Nossa Senhora da Conceição</t>
  </si>
  <si>
    <t xml:space="preserve">2200-392 Abrantes </t>
  </si>
  <si>
    <t xml:space="preserve">sf1929@at.gov.pt</t>
  </si>
  <si>
    <t xml:space="preserve">CARLOS ALBERTO P. LOPES  CRUZ</t>
  </si>
  <si>
    <t xml:space="preserve">Águeda</t>
  </si>
  <si>
    <t xml:space="preserve">Rua Dr. José Maria R. Almeida, 62 </t>
  </si>
  <si>
    <t xml:space="preserve">3754-502 Águeda</t>
  </si>
  <si>
    <t xml:space="preserve">234 690 280</t>
  </si>
  <si>
    <t xml:space="preserve">sf0019@at.gov.pt</t>
  </si>
  <si>
    <t xml:space="preserve">ANTÓNIO FONSECA MARQUES</t>
  </si>
  <si>
    <t xml:space="preserve">Aguiar  da Beira</t>
  </si>
  <si>
    <t xml:space="preserve">Alto de S. António, 35 </t>
  </si>
  <si>
    <t xml:space="preserve">3570-015 Aguiar da Beira</t>
  </si>
  <si>
    <t xml:space="preserve">sf1163@at.gov.pt</t>
  </si>
  <si>
    <t xml:space="preserve">ANA MARIA G. PINA FIGUEIREDO</t>
  </si>
  <si>
    <t xml:space="preserve">Alandroal</t>
  </si>
  <si>
    <t xml:space="preserve">Travessa da Fonte </t>
  </si>
  <si>
    <t xml:space="preserve">7250-149 Alandroal </t>
  </si>
  <si>
    <t xml:space="preserve">sf0876@at.gov.pt</t>
  </si>
  <si>
    <t xml:space="preserve">RUI JOSÉ ALEGRIAS BILRO</t>
  </si>
  <si>
    <t xml:space="preserve">Albergaria-a-Velha</t>
  </si>
  <si>
    <t xml:space="preserve">Rua Prof. Egas Moniz </t>
  </si>
  <si>
    <t xml:space="preserve">3850-043 Albergaria Velha</t>
  </si>
  <si>
    <t xml:space="preserve">sf0027@at.gov.pt</t>
  </si>
  <si>
    <t xml:space="preserve">JOSE LUIS MARQUES MENDES</t>
  </si>
  <si>
    <t xml:space="preserve">Albufeira</t>
  </si>
  <si>
    <t xml:space="preserve">Rua das Telecomunicações - Cerro de Alagoa, 2 - R/C </t>
  </si>
  <si>
    <t xml:space="preserve">8200-184 Albufeira</t>
  </si>
  <si>
    <t xml:space="preserve">sf1007@at.gov.pt</t>
  </si>
  <si>
    <t xml:space="preserve">JOSÉ MANUEL PAIVA RODRIGUES</t>
  </si>
  <si>
    <t xml:space="preserve">Alcácer Sal </t>
  </si>
  <si>
    <t xml:space="preserve">Praça Pedro Nunes </t>
  </si>
  <si>
    <t xml:space="preserve">7580-125 Alcácer Sal </t>
  </si>
  <si>
    <t xml:space="preserve">sf2135@at.gov.pt</t>
  </si>
  <si>
    <t xml:space="preserve">LUIS MANUEL SOUSA GARCIA</t>
  </si>
  <si>
    <t xml:space="preserve">Alcanena</t>
  </si>
  <si>
    <t xml:space="preserve">R. Margarida Adelaide Gonçalves Louro, lote 2, r/c</t>
  </si>
  <si>
    <t xml:space="preserve">2380-190 Alcanena </t>
  </si>
  <si>
    <t xml:space="preserve">sf1937@at.gov.pt</t>
  </si>
  <si>
    <t xml:space="preserve">MARIA FLORA BASTOS ROCHA</t>
  </si>
  <si>
    <t xml:space="preserve">Alcobaça</t>
  </si>
  <si>
    <t xml:space="preserve">Rua Afonso Albuquerque, nº 63-A </t>
  </si>
  <si>
    <t xml:space="preserve">2461-503 Alcobaça </t>
  </si>
  <si>
    <t xml:space="preserve">sf1309@at.gov.pt</t>
  </si>
  <si>
    <t xml:space="preserve">CARLOS MANUEL REBELO MACHADO</t>
  </si>
  <si>
    <t xml:space="preserve">Alcochete </t>
  </si>
  <si>
    <t xml:space="preserve">Rua Carlos Manuel Rodrigues Francisco, 17 - R/C </t>
  </si>
  <si>
    <t xml:space="preserve">2890-042 Alcochete </t>
  </si>
  <si>
    <t xml:space="preserve">sf2143@at.gov.pt</t>
  </si>
  <si>
    <t xml:space="preserve">JOAQUIM MANUEL VALADOR BALIZA</t>
  </si>
  <si>
    <t xml:space="preserve">Alcoutim</t>
  </si>
  <si>
    <t xml:space="preserve">Av. Duarte Pacheco, 2 </t>
  </si>
  <si>
    <t xml:space="preserve">8970-071 Alcoutim</t>
  </si>
  <si>
    <t xml:space="preserve">sf1015@at.gov.pt</t>
  </si>
  <si>
    <t xml:space="preserve">ÁLVARO JOSÉ DE FIGUEIREDO PINA</t>
  </si>
  <si>
    <t xml:space="preserve">Alenquer</t>
  </si>
  <si>
    <t xml:space="preserve">Largo Rainha S. Isabel </t>
  </si>
  <si>
    <t xml:space="preserve">2580-372 Alenquer </t>
  </si>
  <si>
    <t xml:space="preserve">sf1465@at.gov.pt</t>
  </si>
  <si>
    <t xml:space="preserve">ANA MARIA C. ALEXANDRE COELHO</t>
  </si>
  <si>
    <t xml:space="preserve">Alfandega Fé</t>
  </si>
  <si>
    <t xml:space="preserve">R. da Escola Preparatória </t>
  </si>
  <si>
    <t xml:space="preserve">5350-023 Alfandega Fé </t>
  </si>
  <si>
    <t xml:space="preserve">sf0477@at.gov.pt</t>
  </si>
  <si>
    <t xml:space="preserve">ANTONIO JOAO CRISTINO SIMOES</t>
  </si>
  <si>
    <t xml:space="preserve">Alijó</t>
  </si>
  <si>
    <t xml:space="preserve">Av. Dr. Francisco Sá Carneiro, 118 </t>
  </si>
  <si>
    <t xml:space="preserve">5070-013 Alijó </t>
  </si>
  <si>
    <t xml:space="preserve">259 959 263/200</t>
  </si>
  <si>
    <t xml:space="preserve">sf2364@at.gov.pt</t>
  </si>
  <si>
    <t xml:space="preserve">ANTONIO FERREIRA PINTO</t>
  </si>
  <si>
    <t xml:space="preserve">Aljezur</t>
  </si>
  <si>
    <t xml:space="preserve">Rua 25 de Abril, 93</t>
  </si>
  <si>
    <t xml:space="preserve">8670-088 Aljezur</t>
  </si>
  <si>
    <t xml:space="preserve">sf1023@at.gov.pt</t>
  </si>
  <si>
    <t xml:space="preserve">MARIA LURDES AFONSO BENTO</t>
  </si>
  <si>
    <t xml:space="preserve">Aljustrel</t>
  </si>
  <si>
    <t xml:space="preserve">Av. 1º de Maio </t>
  </si>
  <si>
    <t xml:space="preserve">7600-010 Aljustrel</t>
  </si>
  <si>
    <t xml:space="preserve">sf0205@at.gov.pt</t>
  </si>
  <si>
    <t xml:space="preserve">ISABEL MARIA G. B. PALMA AMEIXA</t>
  </si>
  <si>
    <t xml:space="preserve">Almada 1</t>
  </si>
  <si>
    <t xml:space="preserve">Av. 25 de Abril , n.º 5-B   2º </t>
  </si>
  <si>
    <t xml:space="preserve">2804-528 Almada </t>
  </si>
  <si>
    <t xml:space="preserve">sf2151@at.gov.pt</t>
  </si>
  <si>
    <t xml:space="preserve">ODETE DOS ANJOS LOPES ALVES</t>
  </si>
  <si>
    <t xml:space="preserve">Almada 2 </t>
  </si>
  <si>
    <t xml:space="preserve">Rua Galileu Saúde Correia, 8 - C </t>
  </si>
  <si>
    <t xml:space="preserve">2800-559 Almada </t>
  </si>
  <si>
    <t xml:space="preserve">210 034 910/21</t>
  </si>
  <si>
    <t xml:space="preserve">210 034 938</t>
  </si>
  <si>
    <t xml:space="preserve">sf3212@at.gov.pt</t>
  </si>
  <si>
    <t xml:space="preserve">MARIA DA CONCEIÇÃO GOUVEIA DIAS</t>
  </si>
  <si>
    <t xml:space="preserve">Almada 3</t>
  </si>
  <si>
    <t xml:space="preserve">Torre das Argolas - Costa Caparica </t>
  </si>
  <si>
    <t xml:space="preserve">2829-510 Costa de Caparica</t>
  </si>
  <si>
    <t xml:space="preserve">sf3409@at.gov.pt</t>
  </si>
  <si>
    <t xml:space="preserve">LUIS MANUEL LEITÃO CLAUDINO</t>
  </si>
  <si>
    <t xml:space="preserve">Almeida</t>
  </si>
  <si>
    <t xml:space="preserve">Rua S. João de Deus </t>
  </si>
  <si>
    <t xml:space="preserve">6350-130 Almeida</t>
  </si>
  <si>
    <t xml:space="preserve">sf1171@at.gov.pt</t>
  </si>
  <si>
    <t xml:space="preserve">FRANCISCO FONSECA VALENTE</t>
  </si>
  <si>
    <t xml:space="preserve">Almeirim</t>
  </si>
  <si>
    <t xml:space="preserve">Rua dos Aliados, 82-B </t>
  </si>
  <si>
    <t xml:space="preserve">2080-116 Almeirim </t>
  </si>
  <si>
    <t xml:space="preserve">sf1945@at.gov.pt</t>
  </si>
  <si>
    <t xml:space="preserve">ELISABETH MARIA V. O. C. FRAZAO FERREIRA</t>
  </si>
  <si>
    <t xml:space="preserve">Almodôvar</t>
  </si>
  <si>
    <t xml:space="preserve">R. do Cinema </t>
  </si>
  <si>
    <t xml:space="preserve">7700-057 Almodovar </t>
  </si>
  <si>
    <t xml:space="preserve">286 662 124</t>
  </si>
  <si>
    <t xml:space="preserve">sf0213@at.gov.pt</t>
  </si>
  <si>
    <t xml:space="preserve">CELINA FERNANDA DIAS PALMA</t>
  </si>
  <si>
    <t xml:space="preserve">Alpiarça</t>
  </si>
  <si>
    <t xml:space="preserve">Rua Silvestre Bernardo Lima </t>
  </si>
  <si>
    <t xml:space="preserve">2090-143 Alpiarça </t>
  </si>
  <si>
    <t xml:space="preserve">sf1953@at.gov.pt</t>
  </si>
  <si>
    <t xml:space="preserve">ANTONIO MANUEL ZIBAIA BENTO</t>
  </si>
  <si>
    <t xml:space="preserve">Alter Chão</t>
  </si>
  <si>
    <t xml:space="preserve">Rua D. Francisco Garcia Mendes </t>
  </si>
  <si>
    <t xml:space="preserve">7440-082 Alter Chão </t>
  </si>
  <si>
    <t xml:space="preserve">sf1600@at.gov.pt</t>
  </si>
  <si>
    <t xml:space="preserve">MARIA SILVIA G. RUSSO CAROLA</t>
  </si>
  <si>
    <t xml:space="preserve">Alvaiázere</t>
  </si>
  <si>
    <t xml:space="preserve">Rua Dr. José Pereira Silva e Castro </t>
  </si>
  <si>
    <t xml:space="preserve">3250-100 Alvaiazere</t>
  </si>
  <si>
    <t xml:space="preserve">sf1317@at.gov.pt</t>
  </si>
  <si>
    <t xml:space="preserve">ISAURA ROSA SILVA REIS</t>
  </si>
  <si>
    <t xml:space="preserve">Alvito</t>
  </si>
  <si>
    <t xml:space="preserve">Largo da Igreja nº 4</t>
  </si>
  <si>
    <t xml:space="preserve">7920-022 Alvito</t>
  </si>
  <si>
    <t xml:space="preserve">sf0221@at.gov.pt</t>
  </si>
  <si>
    <t xml:space="preserve">PEDRO MANUEL LATAS MARQUES</t>
  </si>
  <si>
    <t xml:space="preserve">Amadora 1</t>
  </si>
  <si>
    <t xml:space="preserve">Rua Conselheiro Pequito, 19 C</t>
  </si>
  <si>
    <t xml:space="preserve">2704-501 Amadora </t>
  </si>
  <si>
    <t xml:space="preserve">214 929 300/1/2/3</t>
  </si>
  <si>
    <t xml:space="preserve">214 929 328</t>
  </si>
  <si>
    <t xml:space="preserve">sf3131@at.gov.pt</t>
  </si>
  <si>
    <t xml:space="preserve">CELESTINO FRANCISCO AMADO FARINHA</t>
  </si>
  <si>
    <t xml:space="preserve">Amadora 2</t>
  </si>
  <si>
    <t xml:space="preserve">Praceta Alves Cunha, 3 -  Venda Nova </t>
  </si>
  <si>
    <t xml:space="preserve">2704-502 Amadora </t>
  </si>
  <si>
    <t xml:space="preserve">214758828/9</t>
  </si>
  <si>
    <t xml:space="preserve">sf3140@at.gov.pt</t>
  </si>
  <si>
    <t xml:space="preserve">JORGE PAULO ROSA SOUSA</t>
  </si>
  <si>
    <t xml:space="preserve">Amadora 3</t>
  </si>
  <si>
    <t xml:space="preserve">Rua Correia Teles, 1- R/C Reboleira </t>
  </si>
  <si>
    <t xml:space="preserve">2720-132 Amadora </t>
  </si>
  <si>
    <t xml:space="preserve">sf3611@at.gov.pt</t>
  </si>
  <si>
    <t xml:space="preserve">ANABELA PEDROSA FERREIRA MATOS</t>
  </si>
  <si>
    <t xml:space="preserve">Amarante</t>
  </si>
  <si>
    <t xml:space="preserve">Av 1º de Maio - Edifício Carvalhido - S. Gonçalo </t>
  </si>
  <si>
    <t xml:space="preserve">4600-013 Amarante </t>
  </si>
  <si>
    <t xml:space="preserve">255 420670</t>
  </si>
  <si>
    <t xml:space="preserve">sf1759@at.gov.pt</t>
  </si>
  <si>
    <t xml:space="preserve">AFONSO ALBERTO SOUSA SARAIVA</t>
  </si>
  <si>
    <t xml:space="preserve">Amares</t>
  </si>
  <si>
    <t xml:space="preserve">Praça do Município </t>
  </si>
  <si>
    <t xml:space="preserve">4720-057 Amares </t>
  </si>
  <si>
    <t xml:space="preserve">sf0345@at.gov.pt</t>
  </si>
  <si>
    <t xml:space="preserve">PAULO ABEL SOUSA CUNHA</t>
  </si>
  <si>
    <t xml:space="preserve">Anadia</t>
  </si>
  <si>
    <t xml:space="preserve">Praceta Manuel Ribeiro </t>
  </si>
  <si>
    <t xml:space="preserve">3780-235 Anadia</t>
  </si>
  <si>
    <t xml:space="preserve">231 519 100</t>
  </si>
  <si>
    <t xml:space="preserve">sf0035@at.gov.pt</t>
  </si>
  <si>
    <t xml:space="preserve">JOSE OSCAR MADEIRA TEIXEIRA</t>
  </si>
  <si>
    <t xml:space="preserve">Rua Sé-Edifício Banco de Portugal </t>
  </si>
  <si>
    <t xml:space="preserve">9700-191 Angra Heroísmo </t>
  </si>
  <si>
    <t xml:space="preserve">sf2747@at.gov.pt</t>
  </si>
  <si>
    <t xml:space="preserve">ABEL AFONSO DUTRA ÁVILA</t>
  </si>
  <si>
    <t xml:space="preserve">Ansião</t>
  </si>
  <si>
    <t xml:space="preserve">Rua Combatentes Grande Guerra </t>
  </si>
  <si>
    <t xml:space="preserve">3240-133 Ansião </t>
  </si>
  <si>
    <t xml:space="preserve">sf1325@at.gov.pt</t>
  </si>
  <si>
    <t xml:space="preserve">NORBERTO MANUEL DOS SANTOS AUGUSTO</t>
  </si>
  <si>
    <t xml:space="preserve">Arcos de Valdevez</t>
  </si>
  <si>
    <t xml:space="preserve">Praceta Dr. Artur Bívar </t>
  </si>
  <si>
    <t xml:space="preserve">4970-440 Arcos de Valdevez </t>
  </si>
  <si>
    <t xml:space="preserve">sf2267@at.gov.pt</t>
  </si>
  <si>
    <t xml:space="preserve">MANUEL CALDAS RODRIGUES</t>
  </si>
  <si>
    <t xml:space="preserve">06.03.2007</t>
  </si>
  <si>
    <t xml:space="preserve">Arganil</t>
  </si>
  <si>
    <t xml:space="preserve">Av.ª das Forças Armadas </t>
  </si>
  <si>
    <t xml:space="preserve">3300-011 Arganil </t>
  </si>
  <si>
    <t xml:space="preserve">sf0701@at.gov.pt</t>
  </si>
  <si>
    <t xml:space="preserve">ANTONIO RUI S. GODINHO SAMPAIO</t>
  </si>
  <si>
    <t xml:space="preserve">Armamar</t>
  </si>
  <si>
    <t xml:space="preserve">Rua Gaspar e Manuel Cardoso</t>
  </si>
  <si>
    <t xml:space="preserve">5110-138 Armamar </t>
  </si>
  <si>
    <t xml:space="preserve">sf2500@at.gov.pt</t>
  </si>
  <si>
    <t xml:space="preserve">MARIA ALICE OLIVEIRA DUARTE</t>
  </si>
  <si>
    <t xml:space="preserve">Arouca</t>
  </si>
  <si>
    <t xml:space="preserve">Av. das Escolas, 3 - B </t>
  </si>
  <si>
    <t xml:space="preserve">4540-103 Arouca</t>
  </si>
  <si>
    <t xml:space="preserve">sf0043@at.gov.pt</t>
  </si>
  <si>
    <t xml:space="preserve">ANTÓNIO TEIXEIRA MELO</t>
  </si>
  <si>
    <t xml:space="preserve">Arraiolos</t>
  </si>
  <si>
    <t xml:space="preserve">Rua Senhor Jesus dos Passos </t>
  </si>
  <si>
    <t xml:space="preserve">7040-057 Arraiolos </t>
  </si>
  <si>
    <t xml:space="preserve">sf0884@at.gov.pt</t>
  </si>
  <si>
    <t xml:space="preserve">JOAQUIM ALBERTO VIDIGAL GALVAO</t>
  </si>
  <si>
    <t xml:space="preserve">Arronches</t>
  </si>
  <si>
    <t xml:space="preserve">Bairro de Sto António - Mercado Municipal, 7 e 8</t>
  </si>
  <si>
    <t xml:space="preserve">7340-041 Arronches</t>
  </si>
  <si>
    <t xml:space="preserve">sf1619@at.gov.pt</t>
  </si>
  <si>
    <t xml:space="preserve">JOAQUIM ROSALINO LACAO LUZ</t>
  </si>
  <si>
    <t xml:space="preserve">Arruda dos Vinhos</t>
  </si>
  <si>
    <t xml:space="preserve">Rua Irene Lisboa, 42-46 </t>
  </si>
  <si>
    <t xml:space="preserve">2630-246 Arruda dos Vinhos </t>
  </si>
  <si>
    <t xml:space="preserve">263 975 610</t>
  </si>
  <si>
    <t xml:space="preserve">sf1473@at.gov.pt</t>
  </si>
  <si>
    <t xml:space="preserve">JORGE MANUEL CONCEICAO HENRIQUES</t>
  </si>
  <si>
    <t xml:space="preserve">Aveiro 1</t>
  </si>
  <si>
    <t xml:space="preserve">Rua Cristovão Pinho Queimado - Forca Vouga </t>
  </si>
  <si>
    <t xml:space="preserve">3800-012 Aveiro </t>
  </si>
  <si>
    <t xml:space="preserve">sf0051@at.gov.pt</t>
  </si>
  <si>
    <t xml:space="preserve">CARLOS JULIO LOURENCO PACIENCIA</t>
  </si>
  <si>
    <t xml:space="preserve">Aveiro 2</t>
  </si>
  <si>
    <t xml:space="preserve">Rua Dr. Alves Moreira, Bloco - E - R/C - Esgueira </t>
  </si>
  <si>
    <t xml:space="preserve">3800-091 Aveiro</t>
  </si>
  <si>
    <t xml:space="preserve">sf3417@at.gov.pt</t>
  </si>
  <si>
    <t xml:space="preserve">FERNANDO MANUEL MARTINS PAULO</t>
  </si>
  <si>
    <t xml:space="preserve">Avis</t>
  </si>
  <si>
    <t xml:space="preserve">Largo Cândido dos Reis , Nº 2 - 2º</t>
  </si>
  <si>
    <t xml:space="preserve">7480-116 Avis </t>
  </si>
  <si>
    <t xml:space="preserve">sf1627@at.gov.pt</t>
  </si>
  <si>
    <t xml:space="preserve">CARLOS MANUEL ESTEVES SOARES</t>
  </si>
  <si>
    <t xml:space="preserve">Azambuja</t>
  </si>
  <si>
    <t xml:space="preserve">Rua Victor Cordon, 11 Porta 1 - Edifício Lezíria </t>
  </si>
  <si>
    <t xml:space="preserve">2050-336 Azambuja </t>
  </si>
  <si>
    <t xml:space="preserve">sf1481@at.gov.pt</t>
  </si>
  <si>
    <t xml:space="preserve">ERNESTINA HENRIQUES RODRIGUES CALDEIRA</t>
  </si>
  <si>
    <t xml:space="preserve">Baião</t>
  </si>
  <si>
    <t xml:space="preserve">Rua Heróis do Ultramar </t>
  </si>
  <si>
    <t xml:space="preserve">4640-158 Baião </t>
  </si>
  <si>
    <t xml:space="preserve">sf1767@at.gov.pt</t>
  </si>
  <si>
    <t xml:space="preserve">JAIME SOUSA CARNEIRO PEREIRA</t>
  </si>
  <si>
    <t xml:space="preserve">Barcelos</t>
  </si>
  <si>
    <t xml:space="preserve">Av. D. Nuno Álvares Pereira - Edifício Cide Nova </t>
  </si>
  <si>
    <t xml:space="preserve">4750-324 Barcelos</t>
  </si>
  <si>
    <t xml:space="preserve">253 801 200/1/2</t>
  </si>
  <si>
    <t xml:space="preserve">sf0353@at.gov.pt</t>
  </si>
  <si>
    <t xml:space="preserve">CARLOS ALBERTO M. ROBY AMORIM</t>
  </si>
  <si>
    <t xml:space="preserve">Barrancos</t>
  </si>
  <si>
    <t xml:space="preserve">Praça da Liberdade, 1 </t>
  </si>
  <si>
    <t xml:space="preserve">7230-025 Barrancos </t>
  </si>
  <si>
    <t xml:space="preserve">sf0230@at.gov.pt</t>
  </si>
  <si>
    <t xml:space="preserve">JOAO FRANCISCO MENDES PICA</t>
  </si>
  <si>
    <t xml:space="preserve">Barreiro</t>
  </si>
  <si>
    <t xml:space="preserve">Rua Stara Zagora, 20 - R/C </t>
  </si>
  <si>
    <t xml:space="preserve">2830-364 Barreiro </t>
  </si>
  <si>
    <t xml:space="preserve">sf2160@at.gov.pt</t>
  </si>
  <si>
    <t xml:space="preserve">AUGUSTO MANUEL NOBREGA OLIVEIRA</t>
  </si>
  <si>
    <t xml:space="preserve">Batalha</t>
  </si>
  <si>
    <t xml:space="preserve">Praça Município - Célula - B, Lotes 7 e 8 </t>
  </si>
  <si>
    <t xml:space="preserve">2440-107 Batalha</t>
  </si>
  <si>
    <t xml:space="preserve">sf1333@at.gov.pt</t>
  </si>
  <si>
    <t xml:space="preserve">PAULO ALEXANDRE M. MATOS SEQUEIRA</t>
  </si>
  <si>
    <t xml:space="preserve">Praça da República </t>
  </si>
  <si>
    <t xml:space="preserve">sf0248@at.gov.pt</t>
  </si>
  <si>
    <t xml:space="preserve">MANUEL JOSE BORRACHA POLVORA</t>
  </si>
  <si>
    <t xml:space="preserve">Belmonte</t>
  </si>
  <si>
    <t xml:space="preserve">Rua Pedro Álvares Cabral , 146</t>
  </si>
  <si>
    <t xml:space="preserve">6250-088 Belmonte </t>
  </si>
  <si>
    <t xml:space="preserve">sf0590@at.gov.pt</t>
  </si>
  <si>
    <t xml:space="preserve">JOSE FERNANDO LOURENCO COSTA</t>
  </si>
  <si>
    <t xml:space="preserve">Benavente</t>
  </si>
  <si>
    <t xml:space="preserve">Largo Antero de Quental, lote 1 e 2</t>
  </si>
  <si>
    <t xml:space="preserve">2130-064 Benavente </t>
  </si>
  <si>
    <t xml:space="preserve">sf1970@at.gov.pt</t>
  </si>
  <si>
    <t xml:space="preserve">JOAO MANUEL C. S. ISIDRO SASSATELLI</t>
  </si>
  <si>
    <t xml:space="preserve">Bombarral</t>
  </si>
  <si>
    <t xml:space="preserve">Rua José Veríssimo Duarte,  1 </t>
  </si>
  <si>
    <t xml:space="preserve">2540-110 Bombarral </t>
  </si>
  <si>
    <t xml:space="preserve">sf1341@at.gov.pt</t>
  </si>
  <si>
    <t xml:space="preserve">OFELIA MARIA J. L. OLIVEIRA RODRIGUES</t>
  </si>
  <si>
    <t xml:space="preserve">Borba</t>
  </si>
  <si>
    <t xml:space="preserve">Largo Liberdade - Mercado Municipal </t>
  </si>
  <si>
    <t xml:space="preserve">7150-102 Borba</t>
  </si>
  <si>
    <t xml:space="preserve">sf0892@at.gov.pt</t>
  </si>
  <si>
    <t xml:space="preserve">MARIA ALICE B. G. SERRANO FERRO</t>
  </si>
  <si>
    <t xml:space="preserve">Boticas</t>
  </si>
  <si>
    <t xml:space="preserve">Rua 5 de Outubro </t>
  </si>
  <si>
    <t xml:space="preserve">5460-304 Boticas </t>
  </si>
  <si>
    <t xml:space="preserve">sf2372@at.gov.pt</t>
  </si>
  <si>
    <t xml:space="preserve">JOSE ANSELMO REIS MOURA</t>
  </si>
  <si>
    <t xml:space="preserve">Braga 1</t>
  </si>
  <si>
    <t xml:space="preserve">Rua do Raio, 213 , r/c</t>
  </si>
  <si>
    <t xml:space="preserve">4710-923 Braga</t>
  </si>
  <si>
    <t xml:space="preserve">253 609 650/79</t>
  </si>
  <si>
    <t xml:space="preserve">sf0361@at.gov.pt</t>
  </si>
  <si>
    <t xml:space="preserve">JOSE LUIS FERNANDES GOMES MEDEIROS</t>
  </si>
  <si>
    <t xml:space="preserve">Braga 2</t>
  </si>
  <si>
    <t xml:space="preserve">Rua Moura Coutinho, 63 - R/C </t>
  </si>
  <si>
    <t xml:space="preserve">4704-512 Braga</t>
  </si>
  <si>
    <t xml:space="preserve">253 303 200/1/…/33</t>
  </si>
  <si>
    <t xml:space="preserve">sf3425@at.gov.pt</t>
  </si>
  <si>
    <t xml:space="preserve">VITOR AUGUSTO GONCALVES MAGALHAES</t>
  </si>
  <si>
    <t xml:space="preserve">Rua Emidio Navarro</t>
  </si>
  <si>
    <t xml:space="preserve">5300-210 Bragança</t>
  </si>
  <si>
    <t xml:space="preserve">273 310 240</t>
  </si>
  <si>
    <t xml:space="preserve">273 310 269</t>
  </si>
  <si>
    <t xml:space="preserve">sf0485@at.gov.pt</t>
  </si>
  <si>
    <t xml:space="preserve">AIDA AUGUSTA SANTOS PATROCINIO</t>
  </si>
  <si>
    <t xml:space="preserve">Cabeceiras de Basto</t>
  </si>
  <si>
    <t xml:space="preserve">Alameda Dr. Mário Soares, nº1, Palácio da Justiça - Refojos </t>
  </si>
  <si>
    <t xml:space="preserve">4860-149 Cabeceiras de Basto </t>
  </si>
  <si>
    <t xml:space="preserve">sf0370@at.gov.pt</t>
  </si>
  <si>
    <t xml:space="preserve">MIGUEL DOMINGOS C. MARTINS COELHO</t>
  </si>
  <si>
    <t xml:space="preserve">Cadaval</t>
  </si>
  <si>
    <t xml:space="preserve">Av. Dr. Francisco Sá Carneiro, 14 e 18 </t>
  </si>
  <si>
    <t xml:space="preserve">2550-103 Cadaval </t>
  </si>
  <si>
    <t xml:space="preserve">sf1490@at.gov.pt</t>
  </si>
  <si>
    <t xml:space="preserve">MARIA DE FÁTIMA LOPES POUSEIRO BERNARDINO</t>
  </si>
  <si>
    <t xml:space="preserve">Caldas Rainha</t>
  </si>
  <si>
    <t xml:space="preserve">Praça 25 de Abril - Edifício dos Paços do Concelho</t>
  </si>
  <si>
    <t xml:space="preserve">2500-110 Caldas Rainha </t>
  </si>
  <si>
    <t xml:space="preserve">sf1350@at.gov.pt</t>
  </si>
  <si>
    <t xml:space="preserve">RUI JOSE COSTA</t>
  </si>
  <si>
    <t xml:space="preserve">Calheta - S. Jorge</t>
  </si>
  <si>
    <t xml:space="preserve">Rua Manuel Azevedo Cunha </t>
  </si>
  <si>
    <t xml:space="preserve">9850-045 Calheta - S. Jorge</t>
  </si>
  <si>
    <t xml:space="preserve">sf2755@at.gov.pt</t>
  </si>
  <si>
    <t xml:space="preserve">RUI MANUEL L. RODRIGUES SILVA</t>
  </si>
  <si>
    <t xml:space="preserve">Calheta (Madeira)</t>
  </si>
  <si>
    <t xml:space="preserve">Vila - Calheta </t>
  </si>
  <si>
    <t xml:space="preserve">9370-133 Calheta</t>
  </si>
  <si>
    <t xml:space="preserve">MARIA MECIA DE FREITAS BETTENCOURT</t>
  </si>
  <si>
    <t xml:space="preserve">Câmara de Lobos</t>
  </si>
  <si>
    <t xml:space="preserve">Estª Nova Cidade-Edº Nova Cidadse, nº 23</t>
  </si>
  <si>
    <t xml:space="preserve">9304-002 Câmara de Lobos </t>
  </si>
  <si>
    <t xml:space="preserve">291 910 550/2/3/4</t>
  </si>
  <si>
    <t xml:space="preserve">MARIA MANUELA FREITAS</t>
  </si>
  <si>
    <t xml:space="preserve">Caminha</t>
  </si>
  <si>
    <t xml:space="preserve">Rua de S. João nº 100</t>
  </si>
  <si>
    <t xml:space="preserve">4910-145 Caminha </t>
  </si>
  <si>
    <t xml:space="preserve">sf2275@at.gov.pt</t>
  </si>
  <si>
    <t xml:space="preserve">LUIS FILIPE ARAUJO MIRANDA</t>
  </si>
  <si>
    <t xml:space="preserve">Campo Maior</t>
  </si>
  <si>
    <t xml:space="preserve">Largo do Barata,  2 - 1º </t>
  </si>
  <si>
    <t xml:space="preserve">7370-108 Campo Maior</t>
  </si>
  <si>
    <t xml:space="preserve">268 686 256</t>
  </si>
  <si>
    <t xml:space="preserve">268 689 281</t>
  </si>
  <si>
    <t xml:space="preserve">sf1635@at.gov.pt</t>
  </si>
  <si>
    <t xml:space="preserve">JOÃO JOSÉ CARDOSO VIDEIRA </t>
  </si>
  <si>
    <t xml:space="preserve">Cantanhede</t>
  </si>
  <si>
    <t xml:space="preserve">Edifício Marialva - Rua Marquês de Marialva </t>
  </si>
  <si>
    <t xml:space="preserve">3060-184 Cantanhede </t>
  </si>
  <si>
    <t xml:space="preserve">sf0710@at.gov.pt</t>
  </si>
  <si>
    <t xml:space="preserve">9h-16h30m </t>
  </si>
  <si>
    <t xml:space="preserve">ALICE TEIXEIRA DA CRUZ MOUTINHO</t>
  </si>
  <si>
    <t xml:space="preserve">Carrazeda de Ansiães</t>
  </si>
  <si>
    <t xml:space="preserve">Praça dos Combatentes, 24</t>
  </si>
  <si>
    <t xml:space="preserve">5140-066 Carrazeda de Ansiães </t>
  </si>
  <si>
    <t xml:space="preserve">sf0493@at.gov.pt</t>
  </si>
  <si>
    <t xml:space="preserve">VITOR MANUEL ESTEVES</t>
  </si>
  <si>
    <t xml:space="preserve">Carregal Sal </t>
  </si>
  <si>
    <t xml:space="preserve">R. António Silvestre Ferreira Nobre</t>
  </si>
  <si>
    <t xml:space="preserve">3430-121 Carregal Sal </t>
  </si>
  <si>
    <t xml:space="preserve">232 968 260 / 691</t>
  </si>
  <si>
    <t xml:space="preserve">sf2518@at.gov.pt</t>
  </si>
  <si>
    <t xml:space="preserve">JORGE MANUEL COSTA PORTUGAL</t>
  </si>
  <si>
    <t xml:space="preserve">Cartaxo</t>
  </si>
  <si>
    <t xml:space="preserve">Praça 15 de Dezembro - Paços Concelho </t>
  </si>
  <si>
    <t xml:space="preserve">2070-050 Cartaxo </t>
  </si>
  <si>
    <t xml:space="preserve">sf1988@at.gov.pt</t>
  </si>
  <si>
    <t xml:space="preserve">LUIS MANUEL GRACA BATISTA</t>
  </si>
  <si>
    <t xml:space="preserve">Cascais 1</t>
  </si>
  <si>
    <t xml:space="preserve">Av. Ultramar, Edificio Vimar, 3 -5 </t>
  </si>
  <si>
    <t xml:space="preserve">2750-506 Cascais </t>
  </si>
  <si>
    <t xml:space="preserve">sf1503@at.gov.pt</t>
  </si>
  <si>
    <t xml:space="preserve">ARMANDO ANTONIO DUARTE BALEIA</t>
  </si>
  <si>
    <t xml:space="preserve">Cascais 2</t>
  </si>
  <si>
    <t xml:space="preserve">Rua Dr. José Joaquim de Almeida, 1 </t>
  </si>
  <si>
    <t xml:space="preserve">2775-595 Carcavelos</t>
  </si>
  <si>
    <t xml:space="preserve">214 584 510/1/2</t>
  </si>
  <si>
    <t xml:space="preserve">sf3433@at.gov.pt</t>
  </si>
  <si>
    <t xml:space="preserve">JOSE MANUEL AFONSO INFANTE</t>
  </si>
  <si>
    <t xml:space="preserve">Castanheira de Pêra</t>
  </si>
  <si>
    <t xml:space="preserve">Rua Bombeiros Voluntários, 13 - R/C </t>
  </si>
  <si>
    <t xml:space="preserve">3280-035 Castanheira de Pêra </t>
  </si>
  <si>
    <t xml:space="preserve">sf1368@at.gov.pt</t>
  </si>
  <si>
    <t xml:space="preserve">ANTONIO MANUEL SANTOS VARANDA</t>
  </si>
  <si>
    <t xml:space="preserve">Castelo Branco 1</t>
  </si>
  <si>
    <t xml:space="preserve">Rua Cardeal Mota, 4 - B, R/C </t>
  </si>
  <si>
    <t xml:space="preserve">6000-158 Castelo Branco</t>
  </si>
  <si>
    <t xml:space="preserve">sf0604@at.gov.pt</t>
  </si>
  <si>
    <t xml:space="preserve">ANTONIO ARMANDO RIBEIRO GALHOFO</t>
  </si>
  <si>
    <t xml:space="preserve">Castelo Branco 2</t>
  </si>
  <si>
    <t xml:space="preserve">R. Prof.Faria de Vasconcelos,7-R/C </t>
  </si>
  <si>
    <t xml:space="preserve">6000-266 Castelo Branco</t>
  </si>
  <si>
    <t xml:space="preserve">272   329 054</t>
  </si>
  <si>
    <t xml:space="preserve">sf3794@at.gov.pt</t>
  </si>
  <si>
    <t xml:space="preserve">MARIA CATARINA M. C. NABO CARDOSO</t>
  </si>
  <si>
    <t xml:space="preserve">Castelo de Paiva</t>
  </si>
  <si>
    <t xml:space="preserve">Praça Independência - Sobrado </t>
  </si>
  <si>
    <t xml:space="preserve">4550-103 Castelo de Paiva</t>
  </si>
  <si>
    <t xml:space="preserve">sf0060@at.gov.pt</t>
  </si>
  <si>
    <t xml:space="preserve">ANTONIO TEIXEIRA MELO</t>
  </si>
  <si>
    <t xml:space="preserve">Castelo de Vide</t>
  </si>
  <si>
    <t xml:space="preserve">Rua Sequeira Sameiro </t>
  </si>
  <si>
    <t xml:space="preserve">7320-138 Castelo de Vide</t>
  </si>
  <si>
    <t xml:space="preserve">sf1643@at.gov.pt</t>
  </si>
  <si>
    <t xml:space="preserve">JOSE MANUEL O. RAMALHO BILE</t>
  </si>
  <si>
    <t xml:space="preserve">Castro Daire</t>
  </si>
  <si>
    <t xml:space="preserve">Av. João Rodrigues Cabrilho, 7 - r/c </t>
  </si>
  <si>
    <t xml:space="preserve">3600-191 Castro Daire </t>
  </si>
  <si>
    <t xml:space="preserve">232 319 060</t>
  </si>
  <si>
    <t xml:space="preserve">232 319 069</t>
  </si>
  <si>
    <t xml:space="preserve">sf2526@at.gov.pt</t>
  </si>
  <si>
    <t xml:space="preserve">SEBASTIAO GONCALVES FIGUEIREDO CARVALHAS</t>
  </si>
  <si>
    <t xml:space="preserve">Castro Marim</t>
  </si>
  <si>
    <t xml:space="preserve">Rua de S. Sebastião nº. 12 r/c</t>
  </si>
  <si>
    <t xml:space="preserve">8950-122 Castro Marim</t>
  </si>
  <si>
    <t xml:space="preserve">sf1040@at.gov.pt</t>
  </si>
  <si>
    <t xml:space="preserve">ALBERTO ALVES FERREIRINHO</t>
  </si>
  <si>
    <t xml:space="preserve">Castro Verde</t>
  </si>
  <si>
    <t xml:space="preserve">Praça do Municipio , 6 </t>
  </si>
  <si>
    <t xml:space="preserve">7780-217 Castro Verde </t>
  </si>
  <si>
    <t xml:space="preserve">sf0256@at.gov.pt</t>
  </si>
  <si>
    <t xml:space="preserve">MARIA FATIMA FIALHO SILVA</t>
  </si>
  <si>
    <t xml:space="preserve">Celorico Beira</t>
  </si>
  <si>
    <t xml:space="preserve">Rua Sacadura Cabral - Edifício Paços do Concelho </t>
  </si>
  <si>
    <t xml:space="preserve">6360-331 Celorico Beira</t>
  </si>
  <si>
    <t xml:space="preserve">sf1180@at.gov.pt</t>
  </si>
  <si>
    <t xml:space="preserve">JOSE CUSTODIO VICOSO FERREIRA</t>
  </si>
  <si>
    <t xml:space="preserve">Celorico de Basto</t>
  </si>
  <si>
    <t xml:space="preserve">Travessa dos Bombeiros, nº 21</t>
  </si>
  <si>
    <t xml:space="preserve">4890-238 Celorico de Basto</t>
  </si>
  <si>
    <t xml:space="preserve">sf0388@at.gov.pt</t>
  </si>
  <si>
    <t xml:space="preserve">FERNANDO ANTONIO COELHO FERREIRA</t>
  </si>
  <si>
    <t xml:space="preserve">Chamusca</t>
  </si>
  <si>
    <t xml:space="preserve">Rua Mascarenhas Pedroso, nº 1 - 1º andar</t>
  </si>
  <si>
    <t xml:space="preserve">2140-133 Chamusca </t>
  </si>
  <si>
    <t xml:space="preserve">sf1996@at.gov.pt</t>
  </si>
  <si>
    <t xml:space="preserve">JOSE FREDERICO SILVA IRIA</t>
  </si>
  <si>
    <t xml:space="preserve">Chaves </t>
  </si>
  <si>
    <t xml:space="preserve">Av. Pedro Álvares Cabral - Edifício Angola </t>
  </si>
  <si>
    <t xml:space="preserve">5400-439 Chaves </t>
  </si>
  <si>
    <t xml:space="preserve">276 333 650/51</t>
  </si>
  <si>
    <t xml:space="preserve">sf2380@at.gov.pt</t>
  </si>
  <si>
    <t xml:space="preserve">CARLOS ALBERTO SEVIVAS ALVES</t>
  </si>
  <si>
    <t xml:space="preserve">Cinfães</t>
  </si>
  <si>
    <t xml:space="preserve">Rua General Humberto Delgado, 50 </t>
  </si>
  <si>
    <t xml:space="preserve">4690-040 Cinfães </t>
  </si>
  <si>
    <t xml:space="preserve">sf2534@at.gov.pt</t>
  </si>
  <si>
    <t xml:space="preserve">JORGE MANUEL SILVA LOPES</t>
  </si>
  <si>
    <t xml:space="preserve">Coimbra 1</t>
  </si>
  <si>
    <t xml:space="preserve">R. Particular á Ladeira do Batista - Edifício Atenas Parque</t>
  </si>
  <si>
    <t xml:space="preserve">3030-253 Coimbra</t>
  </si>
  <si>
    <t xml:space="preserve">sf0728@at.gov.pt</t>
  </si>
  <si>
    <t xml:space="preserve">HELDER ADRIAO FERREIRA</t>
  </si>
  <si>
    <t xml:space="preserve">Coimbra 2</t>
  </si>
  <si>
    <t xml:space="preserve">Av. Fernão de Magalhães, 437, 1º- 2º. </t>
  </si>
  <si>
    <t xml:space="preserve">3000-177 Coimbra</t>
  </si>
  <si>
    <t xml:space="preserve">sf3050@at.gov.pt</t>
  </si>
  <si>
    <t xml:space="preserve">ANTONIO AMADEU SANTOS PERALTA</t>
  </si>
  <si>
    <t xml:space="preserve">Condeixa-a-Nova</t>
  </si>
  <si>
    <t xml:space="preserve">Rua Dr. Simão Cunha nº 45</t>
  </si>
  <si>
    <t xml:space="preserve">3150-140 Condeixa-a-Nova </t>
  </si>
  <si>
    <t xml:space="preserve">sf0736@at.gov.pt</t>
  </si>
  <si>
    <t xml:space="preserve">JORGE MANUEL NEVES ALMEIDA</t>
  </si>
  <si>
    <t xml:space="preserve">Constância</t>
  </si>
  <si>
    <t xml:space="preserve">Av. das Forças Armadas - Edifício Camões </t>
  </si>
  <si>
    <t xml:space="preserve">2250-020 Constância </t>
  </si>
  <si>
    <t xml:space="preserve">sf2003@at.gov.pt</t>
  </si>
  <si>
    <t xml:space="preserve">ROSIL ROSA SANTOS</t>
  </si>
  <si>
    <t xml:space="preserve">Coruche</t>
  </si>
  <si>
    <t xml:space="preserve">Rua 25 de Abril-Quinta do Lago </t>
  </si>
  <si>
    <t xml:space="preserve">2100-126 Coruche </t>
  </si>
  <si>
    <t xml:space="preserve">sf2011@at.gov.pt</t>
  </si>
  <si>
    <t xml:space="preserve">CARLOS MANUEL FERREIRA SOUSA</t>
  </si>
  <si>
    <t xml:space="preserve">Corvo</t>
  </si>
  <si>
    <t xml:space="preserve">Rua Jogo Bola (Edifício Polivalente) </t>
  </si>
  <si>
    <t xml:space="preserve">9980-024 Corvo </t>
  </si>
  <si>
    <t xml:space="preserve">sf2909@at.gov.pt</t>
  </si>
  <si>
    <t xml:space="preserve">ROGELIA CONCEICAO G. G. RODRIGUES ALVES</t>
  </si>
  <si>
    <t xml:space="preserve">Covilhã </t>
  </si>
  <si>
    <t xml:space="preserve">Rua Frei Heitor Pinto, nº 12 </t>
  </si>
  <si>
    <t xml:space="preserve">6201-005 Covilhã</t>
  </si>
  <si>
    <t xml:space="preserve">sf0612@at.gov.pt</t>
  </si>
  <si>
    <t xml:space="preserve">JORGE MANUEL PINA RAINHA</t>
  </si>
  <si>
    <t xml:space="preserve">Crato</t>
  </si>
  <si>
    <t xml:space="preserve">Rua José da Gama,  16 </t>
  </si>
  <si>
    <t xml:space="preserve">7430-165 Crato</t>
  </si>
  <si>
    <t xml:space="preserve">sf1651@at.gov.pt</t>
  </si>
  <si>
    <t xml:space="preserve">ANTONIO JOAO G. PIRES FERNANDES</t>
  </si>
  <si>
    <t xml:space="preserve">Cuba</t>
  </si>
  <si>
    <t xml:space="preserve">R. João Vaz</t>
  </si>
  <si>
    <t xml:space="preserve">7940-159 Cuba </t>
  </si>
  <si>
    <t xml:space="preserve">sf0264@at.gov.pt</t>
  </si>
  <si>
    <t xml:space="preserve">ANA MARIA P. PIRES BICHO</t>
  </si>
  <si>
    <t xml:space="preserve">Elvas</t>
  </si>
  <si>
    <t xml:space="preserve">Rua Isabel Maria Picão </t>
  </si>
  <si>
    <t xml:space="preserve">7350-476 Elvas</t>
  </si>
  <si>
    <t xml:space="preserve">268 637 040/1/2</t>
  </si>
  <si>
    <t xml:space="preserve">sf1660@at.gov.pt</t>
  </si>
  <si>
    <t xml:space="preserve">ESPERANCA DELMIRA G. R. LOURO BENTO</t>
  </si>
  <si>
    <t xml:space="preserve">Entroncamento</t>
  </si>
  <si>
    <t xml:space="preserve">Av. Dr. José Eduardo Vitor das Neves </t>
  </si>
  <si>
    <t xml:space="preserve">2330-066 Entroncamento </t>
  </si>
  <si>
    <t xml:space="preserve">sf2020@at.gov.pt</t>
  </si>
  <si>
    <t xml:space="preserve">LUIS MANUEL BARREIRA CEBOLAIS</t>
  </si>
  <si>
    <t xml:space="preserve">Espinho</t>
  </si>
  <si>
    <t xml:space="preserve">Rua 26,  605 </t>
  </si>
  <si>
    <t xml:space="preserve">4500-282 Espinho</t>
  </si>
  <si>
    <t xml:space="preserve">sf0078@at.gov.pt</t>
  </si>
  <si>
    <t xml:space="preserve">JOSE MARIA S. PEIXOTO NOVO</t>
  </si>
  <si>
    <t xml:space="preserve">Esposende</t>
  </si>
  <si>
    <t xml:space="preserve">Av.Valentim Ribeiro, Urb. A. Zao Bloco A 3 </t>
  </si>
  <si>
    <t xml:space="preserve">4740-208 Esposende</t>
  </si>
  <si>
    <t xml:space="preserve">253 969 780/1/2/3</t>
  </si>
  <si>
    <t xml:space="preserve">sf0396@at.gov.pt</t>
  </si>
  <si>
    <t xml:space="preserve">ANSELMO LOPES BOAVENTURA</t>
  </si>
  <si>
    <t xml:space="preserve">Estarreja</t>
  </si>
  <si>
    <t xml:space="preserve">Rua Luís de Camões, 41 - r/c</t>
  </si>
  <si>
    <t xml:space="preserve">3860-381 Estarreja</t>
  </si>
  <si>
    <t xml:space="preserve">234 811 430</t>
  </si>
  <si>
    <t xml:space="preserve">234 811 449</t>
  </si>
  <si>
    <t xml:space="preserve">sf0086@at.gov.pt</t>
  </si>
  <si>
    <t xml:space="preserve">Estremoz</t>
  </si>
  <si>
    <t xml:space="preserve">Rossio Marquês de Pombal, 17 - 1º </t>
  </si>
  <si>
    <t xml:space="preserve">7100-513 Estremoz </t>
  </si>
  <si>
    <t xml:space="preserve">268 339 340/9</t>
  </si>
  <si>
    <t xml:space="preserve">sf0906@at.gov.pt</t>
  </si>
  <si>
    <t xml:space="preserve">JOAO LUIS ALEIXO ALMEIDA</t>
  </si>
  <si>
    <t xml:space="preserve">Praça do Sertório, 15 </t>
  </si>
  <si>
    <t xml:space="preserve">7000-509 Évora </t>
  </si>
  <si>
    <t xml:space="preserve">sf0914@at.gov.pt</t>
  </si>
  <si>
    <t xml:space="preserve">MANUELA FATIMA ROCHA</t>
  </si>
  <si>
    <t xml:space="preserve">Fafe</t>
  </si>
  <si>
    <t xml:space="preserve">Av. 5 de Outubro, 45 - 1º</t>
  </si>
  <si>
    <t xml:space="preserve">4820-115 Fafe</t>
  </si>
  <si>
    <t xml:space="preserve">sf0400@at.gov.pt</t>
  </si>
  <si>
    <t xml:space="preserve">FRANCISCO MARIA RIBEIRO</t>
  </si>
  <si>
    <t xml:space="preserve">Mercado Municipal-piso1, Largo Francisco Sá Carneiro</t>
  </si>
  <si>
    <t xml:space="preserve">8000-151 Faro</t>
  </si>
  <si>
    <t xml:space="preserve">sf1058@at.gov.pt</t>
  </si>
  <si>
    <t xml:space="preserve">LUIS ALBERTO DIAS OSORIO</t>
  </si>
  <si>
    <t xml:space="preserve">Feira 1</t>
  </si>
  <si>
    <t xml:space="preserve">Rua de S. Nicolau, 40 - R/C </t>
  </si>
  <si>
    <t xml:space="preserve">4520-248 Santa Maria da Feira</t>
  </si>
  <si>
    <t xml:space="preserve"> 256 371 940</t>
  </si>
  <si>
    <t xml:space="preserve">sf0094@at.gov.pt</t>
  </si>
  <si>
    <t xml:space="preserve">MANUEL AUGUSTO GOMES SANTOS</t>
  </si>
  <si>
    <t xml:space="preserve">Feira 2</t>
  </si>
  <si>
    <t xml:space="preserve">Rua do Infantário,  300</t>
  </si>
  <si>
    <t xml:space="preserve">4535-068 Lourosa</t>
  </si>
  <si>
    <t xml:space="preserve">sf3441@at.gov.pt</t>
  </si>
  <si>
    <t xml:space="preserve">CARLOS MANUEL T. A. BRAGA CRUZ</t>
  </si>
  <si>
    <t xml:space="preserve">Feira 3</t>
  </si>
  <si>
    <t xml:space="preserve">Rua do Comércio 1070, R/C</t>
  </si>
  <si>
    <t xml:space="preserve">4505-473 Lobão</t>
  </si>
  <si>
    <t xml:space="preserve">sf3735@at.gov.pt</t>
  </si>
  <si>
    <t xml:space="preserve">PAULO JOSE ALMEIDA TAVARES</t>
  </si>
  <si>
    <t xml:space="preserve">Feira 4</t>
  </si>
  <si>
    <t xml:space="preserve">Avenida do Corgo, 285 </t>
  </si>
  <si>
    <t xml:space="preserve">4535-266 Paços de Brandão</t>
  </si>
  <si>
    <t xml:space="preserve">sf4170@at.gov.pt</t>
  </si>
  <si>
    <t xml:space="preserve">MARTINHO FERNANDO GUEDES RIBEIRO</t>
  </si>
  <si>
    <t xml:space="preserve">Felgueiras 1 </t>
  </si>
  <si>
    <t xml:space="preserve">Av.ª Dr. Ribeiro de Magalhães - Margaride </t>
  </si>
  <si>
    <t xml:space="preserve">4610-108 Felgueiras </t>
  </si>
  <si>
    <t xml:space="preserve">sf1775@at.gov.pt</t>
  </si>
  <si>
    <t xml:space="preserve">RUI MANUEL BATISTA CARVALHO SOQUEIRO</t>
  </si>
  <si>
    <t xml:space="preserve">Ferreira Alentejo</t>
  </si>
  <si>
    <t xml:space="preserve">Praça Comendador Infante Passanha, 16</t>
  </si>
  <si>
    <t xml:space="preserve">7900-676 Ferreira Alentejo </t>
  </si>
  <si>
    <t xml:space="preserve">284 738 840</t>
  </si>
  <si>
    <t xml:space="preserve">sf0272@at.gov.pt</t>
  </si>
  <si>
    <t xml:space="preserve">JOÃO MIGUEL GALAMBA NOBRE</t>
  </si>
  <si>
    <t xml:space="preserve">Ferreira do Zêzere</t>
  </si>
  <si>
    <t xml:space="preserve">Rua Brigadeiro Lino Valente, 32 </t>
  </si>
  <si>
    <t xml:space="preserve">2240-348 Ferreira do Zêzere </t>
  </si>
  <si>
    <t xml:space="preserve">sf2038@at.gov.pt</t>
  </si>
  <si>
    <t xml:space="preserve">FERNANDA MARIA FERREIRA MENDES</t>
  </si>
  <si>
    <t xml:space="preserve">Figueira da Foz 1</t>
  </si>
  <si>
    <t xml:space="preserve">Rua Dr. Francisco António Dinis </t>
  </si>
  <si>
    <t xml:space="preserve">3081-997 Figueira Foz </t>
  </si>
  <si>
    <t xml:space="preserve">233 401 540/1/2/3</t>
  </si>
  <si>
    <t xml:space="preserve">sf0744@at.gov.pt</t>
  </si>
  <si>
    <t xml:space="preserve">ROSA MARIA MOREIRA ALVES</t>
  </si>
  <si>
    <t xml:space="preserve">Figueira da Foz 2</t>
  </si>
  <si>
    <t xml:space="preserve">Rua Rancho das Cantarinhas,  120 r/c - Buarcos </t>
  </si>
  <si>
    <t xml:space="preserve">3080-250 Figueira Foz </t>
  </si>
  <si>
    <t xml:space="preserve">sf3824@at.gov.pt</t>
  </si>
  <si>
    <t xml:space="preserve">JOAO SOUSA CRUZ</t>
  </si>
  <si>
    <t xml:space="preserve">Figueira de Castelo Rodrigo</t>
  </si>
  <si>
    <t xml:space="preserve">Av. 25 de Abril </t>
  </si>
  <si>
    <t xml:space="preserve">6440-111 Figueira Castelo Rodrigo</t>
  </si>
  <si>
    <t xml:space="preserve">sf1198@at.gov.pt</t>
  </si>
  <si>
    <t xml:space="preserve">JOSE JACINTO DINIZ FERRA</t>
  </si>
  <si>
    <t xml:space="preserve">Figueiró dos Vinhos</t>
  </si>
  <si>
    <t xml:space="preserve">Praça José Malhoa </t>
  </si>
  <si>
    <t xml:space="preserve">3260-408 Figueiró dos Vinhos </t>
  </si>
  <si>
    <t xml:space="preserve">sf1376@at.gov.pt</t>
  </si>
  <si>
    <t xml:space="preserve">VITOR MANUEL CASSIANO MARQUES</t>
  </si>
  <si>
    <t xml:space="preserve">Fornos de Algodres</t>
  </si>
  <si>
    <t xml:space="preserve">Urbanização Zona Sul</t>
  </si>
  <si>
    <t xml:space="preserve">6370-147 Fornos de Algodres</t>
  </si>
  <si>
    <t xml:space="preserve">sf1201@at.gov.pt</t>
  </si>
  <si>
    <t xml:space="preserve">ARTUR ALMEIDA MENDES</t>
  </si>
  <si>
    <t xml:space="preserve">Freixo de Espada à Cinta</t>
  </si>
  <si>
    <t xml:space="preserve">Av. Guerra Junqueiro </t>
  </si>
  <si>
    <t xml:space="preserve">5180-104 F.Espada à Cinta </t>
  </si>
  <si>
    <t xml:space="preserve">sf0507@at.gov.pt</t>
  </si>
  <si>
    <t xml:space="preserve">PAULO ALEXANDRE MESQUITA TEIXEIRA</t>
  </si>
  <si>
    <t xml:space="preserve">Fronteira</t>
  </si>
  <si>
    <t xml:space="preserve">Largo Prof. Dr. Antunes Varela - Palacio Justiça</t>
  </si>
  <si>
    <t xml:space="preserve">7460-111 Fronteira </t>
  </si>
  <si>
    <t xml:space="preserve">sf1678@at.gov.pt</t>
  </si>
  <si>
    <t xml:space="preserve">LUIS MANUEL LOURENCO BATISTA</t>
  </si>
  <si>
    <t xml:space="preserve">Funchal 1</t>
  </si>
  <si>
    <t xml:space="preserve">Av. Calouste Gulbenkian, nº 2</t>
  </si>
  <si>
    <t xml:space="preserve">9004-503 Funchal </t>
  </si>
  <si>
    <t xml:space="preserve">JOSE ADRIANO RODRIDES</t>
  </si>
  <si>
    <t xml:space="preserve">Funchal 2</t>
  </si>
  <si>
    <t xml:space="preserve">Travessa dos Reis, 6 - 1º </t>
  </si>
  <si>
    <t xml:space="preserve">9004-530 Funchal </t>
  </si>
  <si>
    <t xml:space="preserve">Fundão</t>
  </si>
  <si>
    <t xml:space="preserve">Travessa do Passadiço, 14 </t>
  </si>
  <si>
    <t xml:space="preserve">6230-453 Fundão </t>
  </si>
  <si>
    <t xml:space="preserve">275 750 500</t>
  </si>
  <si>
    <t xml:space="preserve">sf0620@at.gov.pt</t>
  </si>
  <si>
    <t xml:space="preserve">FRANCISCO MANUEL TONELO CRESPO</t>
  </si>
  <si>
    <t xml:space="preserve">Gavião</t>
  </si>
  <si>
    <t xml:space="preserve">Rua Dr. Eusébio Leão, 93 </t>
  </si>
  <si>
    <t xml:space="preserve">6040-120 Gavião </t>
  </si>
  <si>
    <t xml:space="preserve">sf1686@at.gov.pt</t>
  </si>
  <si>
    <t xml:space="preserve">JOSÉ MARIA CHARRINHO</t>
  </si>
  <si>
    <t xml:space="preserve">Góis</t>
  </si>
  <si>
    <t xml:space="preserve">Rua Comandante Henrique Bebiano Baeta Neves </t>
  </si>
  <si>
    <t xml:space="preserve">3330-316 Góis </t>
  </si>
  <si>
    <t xml:space="preserve">sf0752@at.gov.pt</t>
  </si>
  <si>
    <t xml:space="preserve">RICARDO ANTONIO RODRIGUES REIS</t>
  </si>
  <si>
    <t xml:space="preserve">Golegã</t>
  </si>
  <si>
    <t xml:space="preserve">Largo D. Manuel I, Edifício Câmara Municipal </t>
  </si>
  <si>
    <t xml:space="preserve">2150-128 Golegã </t>
  </si>
  <si>
    <t xml:space="preserve">sf2046@at.gov.pt</t>
  </si>
  <si>
    <t xml:space="preserve">MARIA FATIMA A. GARCIA CONTENTE</t>
  </si>
  <si>
    <t xml:space="preserve">Gondomar 1</t>
  </si>
  <si>
    <t xml:space="preserve">Rua Manuel Ribeiro de Almeida, 130 - 160 </t>
  </si>
  <si>
    <t xml:space="preserve">4420-195 Gondomar </t>
  </si>
  <si>
    <t xml:space="preserve">sf1783@at.gov.pt</t>
  </si>
  <si>
    <t xml:space="preserve">JOAO GUILHERME TEIXEIRA ARAUJO</t>
  </si>
  <si>
    <t xml:space="preserve">Gondomar 2</t>
  </si>
  <si>
    <t xml:space="preserve">Travessa Ferraria, 142 </t>
  </si>
  <si>
    <t xml:space="preserve">4435-250 Rio Tinto</t>
  </si>
  <si>
    <t xml:space="preserve">sf3468@at.gov.pt</t>
  </si>
  <si>
    <t xml:space="preserve">LUIS MANUEL A. M. ALMEIDA CASTANHEIRA</t>
  </si>
  <si>
    <t xml:space="preserve">Gouveia</t>
  </si>
  <si>
    <t xml:space="preserve">Praceta José de Almeida Mota, Lote 2 - A </t>
  </si>
  <si>
    <t xml:space="preserve">6290-531 Gouveia</t>
  </si>
  <si>
    <t xml:space="preserve">sf1210@at.gov.pt</t>
  </si>
  <si>
    <t xml:space="preserve">LUIS ANTONIO MARTINS DUARTE</t>
  </si>
  <si>
    <t xml:space="preserve">Grândola</t>
  </si>
  <si>
    <t xml:space="preserve">Av. Jorge Nunes </t>
  </si>
  <si>
    <t xml:space="preserve">7570-113 Grândola </t>
  </si>
  <si>
    <t xml:space="preserve">sf2178@at.gov.pt</t>
  </si>
  <si>
    <t xml:space="preserve">LUIS MANUEL BENTO GUERREIRO</t>
  </si>
  <si>
    <t xml:space="preserve">Av. Monsenhor Mendes do Carmo, 13 r/c</t>
  </si>
  <si>
    <t xml:space="preserve">6300-586 Guarda</t>
  </si>
  <si>
    <t xml:space="preserve">sf1228@at.gov.pt</t>
  </si>
  <si>
    <t xml:space="preserve">JUDITE DA CONCEIÇÃO BOAVISTA CABRAL BERNARDO</t>
  </si>
  <si>
    <t xml:space="preserve">Guimarães 1</t>
  </si>
  <si>
    <t xml:space="preserve">Av. Conde de Margaride, 822 - 1º </t>
  </si>
  <si>
    <t xml:space="preserve">4814-517 Guimarães</t>
  </si>
  <si>
    <t xml:space="preserve">253 540 360</t>
  </si>
  <si>
    <t xml:space="preserve">sf0418@at.gov.pt</t>
  </si>
  <si>
    <t xml:space="preserve">DOMINGOS MANUEL COSTA MARQUES</t>
  </si>
  <si>
    <t xml:space="preserve">Guimarães 2</t>
  </si>
  <si>
    <t xml:space="preserve">Av. D. João IV - São Sebastião</t>
  </si>
  <si>
    <t xml:space="preserve">4814-501 Guimarães</t>
  </si>
  <si>
    <t xml:space="preserve">sf3476@at.gov.pt</t>
  </si>
  <si>
    <t xml:space="preserve">LUIS MARIO CUNHA PEREIRA</t>
  </si>
  <si>
    <t xml:space="preserve">9901-855 Horta</t>
  </si>
  <si>
    <t xml:space="preserve">sf2917@at.gov.pt</t>
  </si>
  <si>
    <t xml:space="preserve">MARIA CELESTE S. MONTEIRO FONTES</t>
  </si>
  <si>
    <t xml:space="preserve">Idanha-a-Nova</t>
  </si>
  <si>
    <t xml:space="preserve">Edifício dos Paços do Concelho </t>
  </si>
  <si>
    <t xml:space="preserve">6060-163 Idanha-a-Nova </t>
  </si>
  <si>
    <t xml:space="preserve">sf0639@at.gov.pt</t>
  </si>
  <si>
    <t xml:space="preserve">ANTONIO MANUEL LOPES LOURENCO</t>
  </si>
  <si>
    <t xml:space="preserve">Ílhavo</t>
  </si>
  <si>
    <t xml:space="preserve">Av. 25 de Abril, Edf. Iliabum</t>
  </si>
  <si>
    <t xml:space="preserve">3830-044 Ílhavo</t>
  </si>
  <si>
    <t xml:space="preserve">234 329 930</t>
  </si>
  <si>
    <t xml:space="preserve">sf0108@at.gov.pt</t>
  </si>
  <si>
    <t xml:space="preserve">ANTÓNIO MÁRIO SOARES COSTA</t>
  </si>
  <si>
    <t xml:space="preserve">Lagoa (Açores)</t>
  </si>
  <si>
    <t xml:space="preserve">Gaveto da R.Espírito Santo c/a Av.Inf.D.Henrique, 1 - 1º  </t>
  </si>
  <si>
    <t xml:space="preserve">9560-079 Lagoa - S. Miguel</t>
  </si>
  <si>
    <t xml:space="preserve">sf2976@at.gov.pt</t>
  </si>
  <si>
    <t xml:space="preserve">CARLOS VICENTE DUTRA BORGES</t>
  </si>
  <si>
    <t xml:space="preserve">Lagoa (Algarve)</t>
  </si>
  <si>
    <t xml:space="preserve">Rua do Viveiro Municipal, Lotes 5 e 6 r/c</t>
  </si>
  <si>
    <t xml:space="preserve">8401-852 Lagoa</t>
  </si>
  <si>
    <t xml:space="preserve">sf1066@at.gov.pt</t>
  </si>
  <si>
    <t xml:space="preserve">JORGE GUERREIRO PEREIRA</t>
  </si>
  <si>
    <t xml:space="preserve">Lagos</t>
  </si>
  <si>
    <t xml:space="preserve">Rua Capitão Salgueiro Maia, Lote 13, r/c</t>
  </si>
  <si>
    <t xml:space="preserve">8600-620 Lagos</t>
  </si>
  <si>
    <t xml:space="preserve">sf1074@at.gov.pt</t>
  </si>
  <si>
    <t xml:space="preserve">MARIA DE FÁTIMA VICENTE DA SILVA PIRES</t>
  </si>
  <si>
    <t xml:space="preserve">Lajes Flores</t>
  </si>
  <si>
    <t xml:space="preserve">Rua Peixoto Pimentel </t>
  </si>
  <si>
    <t xml:space="preserve">9960-431 Lajes das Flores</t>
  </si>
  <si>
    <t xml:space="preserve">sf2925@at.gov.pt</t>
  </si>
  <si>
    <t xml:space="preserve">JOSE ALBERTO SILVEIRA PIRES</t>
  </si>
  <si>
    <t xml:space="preserve">Lajes Pico</t>
  </si>
  <si>
    <t xml:space="preserve">Rua Capitão-Mor Garcia Gonçalves Madruga, 18 </t>
  </si>
  <si>
    <t xml:space="preserve">9930-129 Lajes do Pico</t>
  </si>
  <si>
    <t xml:space="preserve">sf2933@at.gov.pt</t>
  </si>
  <si>
    <t xml:space="preserve">VASCO NUNO DUTRA AMARAL</t>
  </si>
  <si>
    <t xml:space="preserve">Lamego</t>
  </si>
  <si>
    <t xml:space="preserve">Rua da Preguiça</t>
  </si>
  <si>
    <t xml:space="preserve">5100-160 Lamego </t>
  </si>
  <si>
    <t xml:space="preserve">sf2542@at.gov.pt</t>
  </si>
  <si>
    <t xml:space="preserve">RAFAEL AUGUSTO LOPES COSTA</t>
  </si>
  <si>
    <t xml:space="preserve">Leiria 1</t>
  </si>
  <si>
    <t xml:space="preserve">Rua Perpendicular à Rua do Município, Lote B - 2 - Rc </t>
  </si>
  <si>
    <t xml:space="preserve">2414-008 Leiria </t>
  </si>
  <si>
    <t xml:space="preserve">244 860 160</t>
  </si>
  <si>
    <t xml:space="preserve">244 892 971</t>
  </si>
  <si>
    <t xml:space="preserve">sf1384@at.gov.pt</t>
  </si>
  <si>
    <t xml:space="preserve">LUIS ANTONIO FERREIRA ALEXANDRE</t>
  </si>
  <si>
    <t xml:space="preserve">Leiria 2</t>
  </si>
  <si>
    <t xml:space="preserve">Rua de S. Francisco, 3 - 1º - Dto. </t>
  </si>
  <si>
    <t xml:space="preserve">2400-232 Leiria </t>
  </si>
  <si>
    <t xml:space="preserve">244 859 569</t>
  </si>
  <si>
    <t xml:space="preserve">sf3603@at.gov.pt</t>
  </si>
  <si>
    <t xml:space="preserve">JOSE MANUEL FERREIRA AGOSTINHO</t>
  </si>
  <si>
    <t xml:space="preserve">Lisboa 1</t>
  </si>
  <si>
    <t xml:space="preserve">Av. General Roçadas, 11-B </t>
  </si>
  <si>
    <t xml:space="preserve">1199-004 Lisboa</t>
  </si>
  <si>
    <t xml:space="preserve">sf3069@at.gov.pt</t>
  </si>
  <si>
    <t xml:space="preserve">GABRIELA MARIA GONÇALVES SANTOS PINTO</t>
  </si>
  <si>
    <t xml:space="preserve">Lisboa 10</t>
  </si>
  <si>
    <t xml:space="preserve">Avª. Fontes Pereira de Melo, 30 - B</t>
  </si>
  <si>
    <t xml:space="preserve">1069-096 Lisboa</t>
  </si>
  <si>
    <t xml:space="preserve">213 584 340</t>
  </si>
  <si>
    <t xml:space="preserve">213 584 378</t>
  </si>
  <si>
    <t xml:space="preserve">sf3255@at.gov.pt</t>
  </si>
  <si>
    <t xml:space="preserve">MARIA FERNANDA ANTUNES BARATA</t>
  </si>
  <si>
    <t xml:space="preserve">Lisboa 11</t>
  </si>
  <si>
    <t xml:space="preserve">R. República do Paraguai, 22</t>
  </si>
  <si>
    <t xml:space="preserve">1769-002 Lisboa</t>
  </si>
  <si>
    <t xml:space="preserve">217 544 100/106</t>
  </si>
  <si>
    <t xml:space="preserve">sf3344@at.gov.pt</t>
  </si>
  <si>
    <t xml:space="preserve">MARIA MANUELA FERREIRA LARANJEIRA</t>
  </si>
  <si>
    <t xml:space="preserve">Lisboa 2</t>
  </si>
  <si>
    <t xml:space="preserve">Rua Rodrigo da Fonseca, 57 </t>
  </si>
  <si>
    <t xml:space="preserve">1250-190 Lisboa</t>
  </si>
  <si>
    <t xml:space="preserve">sf3247@at.gov.pt</t>
  </si>
  <si>
    <t xml:space="preserve">JOAO PAULO S. ALEXANDRE VITORINO</t>
  </si>
  <si>
    <t xml:space="preserve">Lisboa 3</t>
  </si>
  <si>
    <t xml:space="preserve">Rua dos Correeiros, 70 - 1º. </t>
  </si>
  <si>
    <t xml:space="preserve">1100-167 Lisboa</t>
  </si>
  <si>
    <t xml:space="preserve">sf3085@at.gov.pt</t>
  </si>
  <si>
    <t xml:space="preserve">MARIA DOMINGAS LOURENCO ROCHA</t>
  </si>
  <si>
    <t xml:space="preserve">Lisboa 4</t>
  </si>
  <si>
    <t xml:space="preserve">Rua de Ponta Delgada, nº 69</t>
  </si>
  <si>
    <t xml:space="preserve">1000-241 Lisboa</t>
  </si>
  <si>
    <t xml:space="preserve">218 411 600</t>
  </si>
  <si>
    <t xml:space="preserve">218 411 638</t>
  </si>
  <si>
    <t xml:space="preserve">sf3301@at.gov.pt</t>
  </si>
  <si>
    <t xml:space="preserve">JOAO ROSA CHAMBEL</t>
  </si>
  <si>
    <t xml:space="preserve">Lisboa 5</t>
  </si>
  <si>
    <t xml:space="preserve">Rua Amélia Rey Colaço, 7 B</t>
  </si>
  <si>
    <t xml:space="preserve">1549-013 Lisboa</t>
  </si>
  <si>
    <t xml:space="preserve">217 621 140/49</t>
  </si>
  <si>
    <t xml:space="preserve">sf3263@at.gov.pt</t>
  </si>
  <si>
    <t xml:space="preserve">ROGERIO MANUEL MATEUS PIRES</t>
  </si>
  <si>
    <t xml:space="preserve">Lisboa 6</t>
  </si>
  <si>
    <t xml:space="preserve">Rua General Silva Freira, 158, 1º Lisboa</t>
  </si>
  <si>
    <t xml:space="preserve">1849-027 Lisboa</t>
  </si>
  <si>
    <t xml:space="preserve">218 554 200/37</t>
  </si>
  <si>
    <t xml:space="preserve">218554238/9</t>
  </si>
  <si>
    <t xml:space="preserve">sf3336@at.gov.pt</t>
  </si>
  <si>
    <t xml:space="preserve">MARIA FATIMA B. SILVA SALGADO</t>
  </si>
  <si>
    <t xml:space="preserve">Lisboa 7</t>
  </si>
  <si>
    <t xml:space="preserve">Rua Alfredo Soares, 2-A</t>
  </si>
  <si>
    <t xml:space="preserve">1400-006  -  Lisboa</t>
  </si>
  <si>
    <t xml:space="preserve">sf3239@at.gov.pt</t>
  </si>
  <si>
    <t xml:space="preserve">CARLOS MAUEL BARCELÓ DE BRITO</t>
  </si>
  <si>
    <t xml:space="preserve">Lisboa 8</t>
  </si>
  <si>
    <t xml:space="preserve">Rua Centro Cultural, 12 </t>
  </si>
  <si>
    <t xml:space="preserve">1749-065 Lisboa</t>
  </si>
  <si>
    <t xml:space="preserve">sf3107@at.gov.pt</t>
  </si>
  <si>
    <t xml:space="preserve">MARILIA ALBUQUERQUE FERNANDES</t>
  </si>
  <si>
    <t xml:space="preserve">Lisboa 9</t>
  </si>
  <si>
    <t xml:space="preserve">Rua Luis Pacheco, Lote 103 e 104</t>
  </si>
  <si>
    <t xml:space="preserve">1900-794 Lisboa</t>
  </si>
  <si>
    <t xml:space="preserve">218 392 350/1/3</t>
  </si>
  <si>
    <t xml:space="preserve">sf3328@at.gov.pt</t>
  </si>
  <si>
    <t xml:space="preserve">MARIA DELFINA RAMALHINHO GAMANHO</t>
  </si>
  <si>
    <t xml:space="preserve">Loulé 1</t>
  </si>
  <si>
    <t xml:space="preserve">Rua das Portas do Céu </t>
  </si>
  <si>
    <t xml:space="preserve">8100-854 Loulé</t>
  </si>
  <si>
    <t xml:space="preserve">sf1082@at.gov.pt</t>
  </si>
  <si>
    <t xml:space="preserve">MARIA CARMO C. SANTOS CUSTODIO</t>
  </si>
  <si>
    <t xml:space="preserve">Loulé 2</t>
  </si>
  <si>
    <t xml:space="preserve">Rua S. Tomé e Príncipe - Edifício Solaris </t>
  </si>
  <si>
    <t xml:space="preserve">8125-254 Quarteira</t>
  </si>
  <si>
    <t xml:space="preserve">sf3859@at.gov.pt</t>
  </si>
  <si>
    <t xml:space="preserve">SEBASTIAO MANUEL QUINTA COELHO</t>
  </si>
  <si>
    <t xml:space="preserve">Loures 1</t>
  </si>
  <si>
    <t xml:space="preserve">Rua Manuel Augusto Pacheco, 6 - 1º. </t>
  </si>
  <si>
    <t xml:space="preserve">2674-503 Loures</t>
  </si>
  <si>
    <t xml:space="preserve">sf1520@at.gov.pt</t>
  </si>
  <si>
    <t xml:space="preserve">JOSE ANTONIO MATOS SANTOS</t>
  </si>
  <si>
    <t xml:space="preserve">Loures 3</t>
  </si>
  <si>
    <t xml:space="preserve">Alameda dos Oceanos, Lote 1.06.1.2 - Parque das Nações</t>
  </si>
  <si>
    <t xml:space="preserve">1998-027  Lisboa</t>
  </si>
  <si>
    <t xml:space="preserve">sf3158@at.gov.pt</t>
  </si>
  <si>
    <t xml:space="preserve">ARMANDO JOSE C. MAFRA LOURACO</t>
  </si>
  <si>
    <t xml:space="preserve">Loures 4</t>
  </si>
  <si>
    <t xml:space="preserve">Praceta Bombeiros Voluntários, 51 - 1º </t>
  </si>
  <si>
    <t xml:space="preserve">2689-503 Sacavém</t>
  </si>
  <si>
    <t xml:space="preserve">sf3492@at.gov.pt</t>
  </si>
  <si>
    <t xml:space="preserve">ROSA MARGARIDA OLIVEIRA E SILVA</t>
  </si>
  <si>
    <t xml:space="preserve">Lourinhã</t>
  </si>
  <si>
    <t xml:space="preserve">Praça Marquês de Pombal nº 13 A </t>
  </si>
  <si>
    <t xml:space="preserve">2530-127 Lourinhã </t>
  </si>
  <si>
    <t xml:space="preserve">sf1538@at.gov.pt</t>
  </si>
  <si>
    <t xml:space="preserve">ISABEL FILOMENA ALEIXO LOURINHO</t>
  </si>
  <si>
    <t xml:space="preserve">Lousã</t>
  </si>
  <si>
    <t xml:space="preserve">Av. S. Silvestre, 23-r/c </t>
  </si>
  <si>
    <t xml:space="preserve">3200-203 Lousã </t>
  </si>
  <si>
    <t xml:space="preserve">sf0760@at.gov.pt</t>
  </si>
  <si>
    <t xml:space="preserve">SERGIO JOSE MALVEIRO FERRUGENTO</t>
  </si>
  <si>
    <t xml:space="preserve">Lousada </t>
  </si>
  <si>
    <t xml:space="preserve">Edifício Lousatur - Av.Combatentes Grande Guerra </t>
  </si>
  <si>
    <t xml:space="preserve">4620-141 Lousada </t>
  </si>
  <si>
    <t xml:space="preserve">sf1791@at.gov.pt</t>
  </si>
  <si>
    <t xml:space="preserve">ANA MARIA M. RODRIGUES SANTOS</t>
  </si>
  <si>
    <t xml:space="preserve">Mação</t>
  </si>
  <si>
    <t xml:space="preserve">Rua Monsenhor Álvares de Moura, 1 - R/C </t>
  </si>
  <si>
    <t xml:space="preserve">6120-749 Mação </t>
  </si>
  <si>
    <t xml:space="preserve">sf2054@at.gov.pt</t>
  </si>
  <si>
    <t xml:space="preserve">JOAO MANUEL MOREIRA RIJO</t>
  </si>
  <si>
    <t xml:space="preserve">Macedo de Cavaleiros</t>
  </si>
  <si>
    <t xml:space="preserve">Rua Almeida Pessanha nº 18 - r/chão dto</t>
  </si>
  <si>
    <t xml:space="preserve">5340-230 Macedo Cavaleiros </t>
  </si>
  <si>
    <t xml:space="preserve">sf0515@at.gov.pt</t>
  </si>
  <si>
    <t xml:space="preserve">FERNANDO JORGE ESTEVES DA SILVA</t>
  </si>
  <si>
    <t xml:space="preserve">Machico</t>
  </si>
  <si>
    <t xml:space="preserve">Travessa do Forno - Edifício Duas Palmeiras </t>
  </si>
  <si>
    <t xml:space="preserve">9200-093 Machico</t>
  </si>
  <si>
    <t xml:space="preserve">MARIA GORETI BARRETO DA CAMARA DE FREITAS</t>
  </si>
  <si>
    <t xml:space="preserve">Madalena-Pico</t>
  </si>
  <si>
    <t xml:space="preserve">Edifício Polivalente </t>
  </si>
  <si>
    <t xml:space="preserve">9950-332 Madalena</t>
  </si>
  <si>
    <t xml:space="preserve">sf2941@at.gov.pt</t>
  </si>
  <si>
    <t xml:space="preserve">RITA MARIA M. G. SANTOS MACIEL</t>
  </si>
  <si>
    <t xml:space="preserve">Mafra</t>
  </si>
  <si>
    <t xml:space="preserve">Largo Boavista </t>
  </si>
  <si>
    <t xml:space="preserve">2640-461 Mafra </t>
  </si>
  <si>
    <t xml:space="preserve">sf1546@at.gov.pt</t>
  </si>
  <si>
    <t xml:space="preserve">HUMBERTO PEREIRA MARTINS</t>
  </si>
  <si>
    <t xml:space="preserve">Maia </t>
  </si>
  <si>
    <t xml:space="preserve">Rua Simão Boliver ( Parque Central da Maia ) </t>
  </si>
  <si>
    <t xml:space="preserve">4470-214 Maia </t>
  </si>
  <si>
    <t xml:space="preserve">229 470 640</t>
  </si>
  <si>
    <t xml:space="preserve">sf1805@at.gov.pt</t>
  </si>
  <si>
    <t xml:space="preserve">MARIA DELFINA J. SEQUEIRA LINHAS</t>
  </si>
  <si>
    <t xml:space="preserve">Mangualde</t>
  </si>
  <si>
    <t xml:space="preserve">Rua Dr. Sebastião Alcântara, 3 - R/C </t>
  </si>
  <si>
    <t xml:space="preserve">3534-002 Mangualde </t>
  </si>
  <si>
    <t xml:space="preserve">sf2550@at.gov.pt</t>
  </si>
  <si>
    <t xml:space="preserve">ISABEL CONCEIÇÃO A. ABRANTES MARQUES</t>
  </si>
  <si>
    <t xml:space="preserve">Manteigas</t>
  </si>
  <si>
    <t xml:space="preserve">Rua 1º de Maio - Paços Concelho </t>
  </si>
  <si>
    <t xml:space="preserve">6260-101 Manteigas</t>
  </si>
  <si>
    <t xml:space="preserve">sf1236@at.gov.pt</t>
  </si>
  <si>
    <t xml:space="preserve">GUILHERMINA MARIA P. P. ROCHA GRACA</t>
  </si>
  <si>
    <t xml:space="preserve">Marco de Canaveses </t>
  </si>
  <si>
    <t xml:space="preserve">Av. Prof. Doutor Carlos Mota Pinto,113-1º </t>
  </si>
  <si>
    <t xml:space="preserve">4630-208 Marco de Canaveses </t>
  </si>
  <si>
    <t xml:space="preserve">sf1813@at.gov.pt</t>
  </si>
  <si>
    <t xml:space="preserve">ANTONIO JOAQUIM LEITAO FERREIRA</t>
  </si>
  <si>
    <t xml:space="preserve">Marinha Grande</t>
  </si>
  <si>
    <t xml:space="preserve">Rua das Portas Verdes </t>
  </si>
  <si>
    <t xml:space="preserve">2430-238 Marinha Grande </t>
  </si>
  <si>
    <t xml:space="preserve">244 573 206/8/217</t>
  </si>
  <si>
    <t xml:space="preserve">244 573 229</t>
  </si>
  <si>
    <t xml:space="preserve">sf1392@at.gov.pt</t>
  </si>
  <si>
    <t xml:space="preserve">MANUEL SILVA GONCALVES MOCO</t>
  </si>
  <si>
    <t xml:space="preserve">Marvão</t>
  </si>
  <si>
    <t xml:space="preserve">Rua Dr. Matos de Magalhães - Casa Brasão </t>
  </si>
  <si>
    <t xml:space="preserve">7330-121 Marvão</t>
  </si>
  <si>
    <t xml:space="preserve">sf1694@at.gov.pt</t>
  </si>
  <si>
    <t xml:space="preserve">NUNO ALEXANDRE ISIDORO FRADE DE BRITO</t>
  </si>
  <si>
    <t xml:space="preserve">Matosinhos 1 </t>
  </si>
  <si>
    <t xml:space="preserve">Rua Alfredo Cunha, 264 - 1º </t>
  </si>
  <si>
    <t xml:space="preserve">4450-021 Matosinhos</t>
  </si>
  <si>
    <t xml:space="preserve">229 397 150</t>
  </si>
  <si>
    <t xml:space="preserve">sf1821@at.gov.pt</t>
  </si>
  <si>
    <t xml:space="preserve">Matosinhos 2 </t>
  </si>
  <si>
    <t xml:space="preserve">Rua Padre Costa ,372 </t>
  </si>
  <si>
    <t xml:space="preserve">4465-105 S. Mamede Infesta</t>
  </si>
  <si>
    <t xml:space="preserve">sf3514@at.gov.pt</t>
  </si>
  <si>
    <t xml:space="preserve">MARGARIDA MARIA S. SANTOS SILVA</t>
  </si>
  <si>
    <t xml:space="preserve">Mealhada</t>
  </si>
  <si>
    <t xml:space="preserve">Av. 25 de Abril, 35 </t>
  </si>
  <si>
    <t xml:space="preserve">3054-002 Mealhada</t>
  </si>
  <si>
    <t xml:space="preserve">231 209 020</t>
  </si>
  <si>
    <t xml:space="preserve">231 209 029</t>
  </si>
  <si>
    <t xml:space="preserve">sf0116@at.gov.pt</t>
  </si>
  <si>
    <t xml:space="preserve">RICARDO ALEXANDRE CARVALHO FERREIRA SILVA</t>
  </si>
  <si>
    <t xml:space="preserve">Meda</t>
  </si>
  <si>
    <t xml:space="preserve">Av. Gago Coutinho e Sacadura Cabral </t>
  </si>
  <si>
    <t xml:space="preserve">6430-183 Meda</t>
  </si>
  <si>
    <t xml:space="preserve">sf1244@at.gov.pt</t>
  </si>
  <si>
    <t xml:space="preserve">CARLOS MANUEL MARTINS RODRIGUES</t>
  </si>
  <si>
    <t xml:space="preserve">Melgaço</t>
  </si>
  <si>
    <t xml:space="preserve">Rua Dr. António Durães </t>
  </si>
  <si>
    <t xml:space="preserve">4960-522 Melgaço </t>
  </si>
  <si>
    <t xml:space="preserve">sf2283@at.gov.pt</t>
  </si>
  <si>
    <t xml:space="preserve">SANDRA MARIA SOUSA PLASENCIA</t>
  </si>
  <si>
    <t xml:space="preserve">Mértola</t>
  </si>
  <si>
    <t xml:space="preserve">Rua Cândido dos Reis - Palácio da Justiça</t>
  </si>
  <si>
    <t xml:space="preserve">7750-337 Mértola</t>
  </si>
  <si>
    <t xml:space="preserve">sf0280@at.gov.pt</t>
  </si>
  <si>
    <t xml:space="preserve">JOSE MANUEL LANCA AMADOR</t>
  </si>
  <si>
    <t xml:space="preserve">Mesão Frio</t>
  </si>
  <si>
    <t xml:space="preserve">Av. Conselheiro José Maria Alpoim </t>
  </si>
  <si>
    <t xml:space="preserve">5040-310 Mesão Frio </t>
  </si>
  <si>
    <t xml:space="preserve">sf2399@at.gov.pt</t>
  </si>
  <si>
    <t xml:space="preserve">MANUEL MESQUITA MACEDO</t>
  </si>
  <si>
    <t xml:space="preserve">Mira</t>
  </si>
  <si>
    <t xml:space="preserve">3070-301 Mira</t>
  </si>
  <si>
    <t xml:space="preserve">sf0779@at.gov.pt</t>
  </si>
  <si>
    <t xml:space="preserve">JORGE JOSE JESUS PEREIRA</t>
  </si>
  <si>
    <t xml:space="preserve">Miranda Corvo</t>
  </si>
  <si>
    <t xml:space="preserve">Av. Padre Américo, 1 - 1º </t>
  </si>
  <si>
    <t xml:space="preserve">3220-179 Miranda do Corvo</t>
  </si>
  <si>
    <t xml:space="preserve">sf0787@at.gov.pt</t>
  </si>
  <si>
    <t xml:space="preserve">PAULA MARIA PIRES FIGUEIREDO</t>
  </si>
  <si>
    <t xml:space="preserve">Miranda Douro</t>
  </si>
  <si>
    <t xml:space="preserve">Largo D. Joao III </t>
  </si>
  <si>
    <t xml:space="preserve">5210-190 Miranda do Douro </t>
  </si>
  <si>
    <t xml:space="preserve">sf0523@at.gov.pt</t>
  </si>
  <si>
    <t xml:space="preserve">EDUARDO AUGUSTO IGREJA FIRMINO</t>
  </si>
  <si>
    <t xml:space="preserve">Mirandela</t>
  </si>
  <si>
    <t xml:space="preserve">Centro Transmontano de S. Paulo </t>
  </si>
  <si>
    <t xml:space="preserve">5370-381 Mirandela </t>
  </si>
  <si>
    <t xml:space="preserve">sf0531@at.gov.pt</t>
  </si>
  <si>
    <t xml:space="preserve">ANTONIO AUGUSTO BATISTA</t>
  </si>
  <si>
    <t xml:space="preserve">Mogadouro</t>
  </si>
  <si>
    <t xml:space="preserve">Av.ª do Sabor, 25 </t>
  </si>
  <si>
    <t xml:space="preserve">5200-204 Mogadouro</t>
  </si>
  <si>
    <t xml:space="preserve">sf0540@at.gov.pt</t>
  </si>
  <si>
    <t xml:space="preserve">ANTONIO FRANCISCO SEBASTIAO</t>
  </si>
  <si>
    <t xml:space="preserve">Moimenta Beira</t>
  </si>
  <si>
    <t xml:space="preserve">3620-304 Moimenta Beira </t>
  </si>
  <si>
    <t xml:space="preserve">254 582 684/404</t>
  </si>
  <si>
    <t xml:space="preserve">sf2569@at.gov.pt</t>
  </si>
  <si>
    <t xml:space="preserve">ANTONIO JOSE COUTINHO PEREIRA</t>
  </si>
  <si>
    <t xml:space="preserve">Moita</t>
  </si>
  <si>
    <t xml:space="preserve">Av. Teófilo Braga, 42 - A  R/C </t>
  </si>
  <si>
    <t xml:space="preserve">2864-006 Moita </t>
  </si>
  <si>
    <t xml:space="preserve">sf2186@at.gov.pt</t>
  </si>
  <si>
    <t xml:space="preserve">MARIA ODETE MONTEIRO PEREIRA</t>
  </si>
  <si>
    <t xml:space="preserve">Monção</t>
  </si>
  <si>
    <t xml:space="preserve">Praça Dr. Oliveira e Silva</t>
  </si>
  <si>
    <t xml:space="preserve">4950-491 Monção </t>
  </si>
  <si>
    <t xml:space="preserve">251649040/8</t>
  </si>
  <si>
    <t xml:space="preserve">sf2291@at.gov.pt</t>
  </si>
  <si>
    <t xml:space="preserve">JOSE MANUEL SOUSA MARQUES</t>
  </si>
  <si>
    <t xml:space="preserve">Monchique</t>
  </si>
  <si>
    <t xml:space="preserve">Rua Serpa Pinto, 35-B </t>
  </si>
  <si>
    <t xml:space="preserve">8550-467 Monchique</t>
  </si>
  <si>
    <t xml:space="preserve">282 910 080</t>
  </si>
  <si>
    <t xml:space="preserve">282 910 089</t>
  </si>
  <si>
    <t xml:space="preserve">sf1090@at.gov.pt</t>
  </si>
  <si>
    <t xml:space="preserve">ANTONIO JOSE J. SANTOS FRANCISCO</t>
  </si>
  <si>
    <t xml:space="preserve">Mondim de Basto</t>
  </si>
  <si>
    <t xml:space="preserve">Av. da Igreja,14 - r/c Esqº </t>
  </si>
  <si>
    <t xml:space="preserve">4880-231 Mondim Basto </t>
  </si>
  <si>
    <t xml:space="preserve">sf2402@at.gov.pt</t>
  </si>
  <si>
    <t xml:space="preserve">ANA PAULA O. P. RANGEL PAMPLONA</t>
  </si>
  <si>
    <t xml:space="preserve">Monforte</t>
  </si>
  <si>
    <t xml:space="preserve">Estrada da Circunvalação </t>
  </si>
  <si>
    <t xml:space="preserve">7450-106 Monforte</t>
  </si>
  <si>
    <t xml:space="preserve">sf1708@at.gov.pt</t>
  </si>
  <si>
    <t xml:space="preserve">MANUEL VIRGILIO CORREIA FAVITA</t>
  </si>
  <si>
    <t xml:space="preserve">Montalegre</t>
  </si>
  <si>
    <t xml:space="preserve">Av. D. Nuno Álvares Pereira </t>
  </si>
  <si>
    <t xml:space="preserve">5470-203 Montalegre </t>
  </si>
  <si>
    <t xml:space="preserve">sf2410@at.gov.pt</t>
  </si>
  <si>
    <t xml:space="preserve">ROGERIO DA CUNHA MONTEIRO</t>
  </si>
  <si>
    <t xml:space="preserve">Montemor-o-Novo</t>
  </si>
  <si>
    <t xml:space="preserve">Largo Paços do Concelho </t>
  </si>
  <si>
    <t xml:space="preserve">7050-127 Montemor-o-Novo</t>
  </si>
  <si>
    <t xml:space="preserve">sf0922@at.gov.pt</t>
  </si>
  <si>
    <t xml:space="preserve">MANUEL JOAQUIM VINHAS CALHAU</t>
  </si>
  <si>
    <t xml:space="preserve">Montemor-o-Velho</t>
  </si>
  <si>
    <t xml:space="preserve">Largo Pelourinho </t>
  </si>
  <si>
    <t xml:space="preserve">3140-251 Montemor-o-Velho </t>
  </si>
  <si>
    <t xml:space="preserve">sf0795@at.gov.pt</t>
  </si>
  <si>
    <t xml:space="preserve">DALIA MARIA ALVES VILAO</t>
  </si>
  <si>
    <t xml:space="preserve">Montijo</t>
  </si>
  <si>
    <t xml:space="preserve">Rua Comandante Francisco Silva Júnior, 48 - C</t>
  </si>
  <si>
    <t xml:space="preserve">2870-264 Montijo </t>
  </si>
  <si>
    <t xml:space="preserve">sf2194@at.gov.pt</t>
  </si>
  <si>
    <t xml:space="preserve">JOAQUIM MANUEL SANTOS BARATA</t>
  </si>
  <si>
    <t xml:space="preserve">Mora</t>
  </si>
  <si>
    <t xml:space="preserve">Largo das Forças Armas, 5 - 9 </t>
  </si>
  <si>
    <t xml:space="preserve">7490-217 Mora</t>
  </si>
  <si>
    <t xml:space="preserve">sf0930@at.gov.pt</t>
  </si>
  <si>
    <t xml:space="preserve">Mortágua</t>
  </si>
  <si>
    <t xml:space="preserve">Rua Dr. José Lopes Oliveira,  12 </t>
  </si>
  <si>
    <t xml:space="preserve">3450-154 Mortágua </t>
  </si>
  <si>
    <t xml:space="preserve">sf2577@at.gov.pt</t>
  </si>
  <si>
    <t xml:space="preserve">MANUEL TAVARES CONCEICAO</t>
  </si>
  <si>
    <t xml:space="preserve">Moura</t>
  </si>
  <si>
    <t xml:space="preserve">Rua da Carreira, 20</t>
  </si>
  <si>
    <t xml:space="preserve">7860-021 Moura </t>
  </si>
  <si>
    <t xml:space="preserve">sf0299@at.gov.pt</t>
  </si>
  <si>
    <t xml:space="preserve">FERNANDO MANUEL FERNANDES DURAO</t>
  </si>
  <si>
    <t xml:space="preserve">Mourão</t>
  </si>
  <si>
    <t xml:space="preserve">Largo Tenente General José António da Rosa, 2 C</t>
  </si>
  <si>
    <t xml:space="preserve">7240-231 Mourão</t>
  </si>
  <si>
    <t xml:space="preserve">sf0949@at.gov.pt</t>
  </si>
  <si>
    <t xml:space="preserve">PAULO NUNO CALEIRO FERREIRA</t>
  </si>
  <si>
    <t xml:space="preserve">Murça</t>
  </si>
  <si>
    <t xml:space="preserve">Palácio da Justiça - Alameda do Paço</t>
  </si>
  <si>
    <t xml:space="preserve">5090-112 Murça </t>
  </si>
  <si>
    <t xml:space="preserve">sf2429@at.gov.pt</t>
  </si>
  <si>
    <t xml:space="preserve">MARIA DE LURDES FERNANDES SILVA</t>
  </si>
  <si>
    <t xml:space="preserve">Murtosa</t>
  </si>
  <si>
    <t xml:space="preserve">Largo Dr. José Tavares Bloco 6 - R/c</t>
  </si>
  <si>
    <t xml:space="preserve">3870-228 Murtosa</t>
  </si>
  <si>
    <t xml:space="preserve">sf0124@at.gov.pt</t>
  </si>
  <si>
    <t xml:space="preserve">JOSÉ ANTÓNIO COSTA MOREIRA ROCHA</t>
  </si>
  <si>
    <t xml:space="preserve">Nazaré</t>
  </si>
  <si>
    <t xml:space="preserve">Rua Mouzinho de Albuquereque Gaveto c/ a Travessa do Açougue, 1-R/C</t>
  </si>
  <si>
    <t xml:space="preserve">2450-279 Nazaré </t>
  </si>
  <si>
    <t xml:space="preserve">sf1406@at.gov.pt</t>
  </si>
  <si>
    <t xml:space="preserve">ANTONIO CARRUSCA GODINHO CARVALHO</t>
  </si>
  <si>
    <t xml:space="preserve">Nelas </t>
  </si>
  <si>
    <t xml:space="preserve">Rua Eng. Amaro da Costa, 16 </t>
  </si>
  <si>
    <t xml:space="preserve">3520-040 Nelas </t>
  </si>
  <si>
    <t xml:space="preserve">sf2585@at.gov.pt</t>
  </si>
  <si>
    <t xml:space="preserve">ARTUR JORGE SANTOS FERREIRA</t>
  </si>
  <si>
    <t xml:space="preserve">Nisa</t>
  </si>
  <si>
    <t xml:space="preserve">Largo Heliodoro Salgado, 45</t>
  </si>
  <si>
    <t xml:space="preserve">6050-342 Nisa </t>
  </si>
  <si>
    <t xml:space="preserve">sf1716@at.gov.pt</t>
  </si>
  <si>
    <t xml:space="preserve">JOSÉ ANTONIO LOURO VICENTE</t>
  </si>
  <si>
    <t xml:space="preserve">Nordeste</t>
  </si>
  <si>
    <t xml:space="preserve">Rua D. Maria do Rosário,  5</t>
  </si>
  <si>
    <t xml:space="preserve">9630-144 Nordeste </t>
  </si>
  <si>
    <t xml:space="preserve">sf2984@at.gov.pt</t>
  </si>
  <si>
    <t xml:space="preserve">JOAO OLIVEIRA CARREIRO</t>
  </si>
  <si>
    <t xml:space="preserve">Óbidos</t>
  </si>
  <si>
    <t xml:space="preserve">Largo S. João de Deus - S. Pedro </t>
  </si>
  <si>
    <t xml:space="preserve">2510 Óbidos </t>
  </si>
  <si>
    <t xml:space="preserve">sf1414@at.gov.pt</t>
  </si>
  <si>
    <t xml:space="preserve">JOÃO AUGUSTO PIRES PELEJA</t>
  </si>
  <si>
    <t xml:space="preserve">Odemira</t>
  </si>
  <si>
    <t xml:space="preserve">Rua Sousa Prado, 9 - B, 1º </t>
  </si>
  <si>
    <t xml:space="preserve">7630-176 Odemira </t>
  </si>
  <si>
    <t xml:space="preserve">sf0302@at.gov.pt</t>
  </si>
  <si>
    <t xml:space="preserve">MARIA MANUEL C. S. FERREIRA GANDARA</t>
  </si>
  <si>
    <t xml:space="preserve">Odivelas</t>
  </si>
  <si>
    <t xml:space="preserve">R. Miguel Rovisco, 5</t>
  </si>
  <si>
    <t xml:space="preserve">2675-369 Odivelas</t>
  </si>
  <si>
    <t xml:space="preserve">sf4227@at.gov.pt</t>
  </si>
  <si>
    <t xml:space="preserve">FRANCISCO SILVA FREITAS</t>
  </si>
  <si>
    <t xml:space="preserve">Oeiras 1</t>
  </si>
  <si>
    <t xml:space="preserve">Rua Dr. José Joaquim de Almeida, 12 - 1º</t>
  </si>
  <si>
    <t xml:space="preserve">2784-502 Oeiras</t>
  </si>
  <si>
    <t xml:space="preserve"> 21 446 22 40</t>
  </si>
  <si>
    <t xml:space="preserve">sf1554@at.gov.pt</t>
  </si>
  <si>
    <t xml:space="preserve">JACINTA MARIA P. FERREIRA COUVINHA</t>
  </si>
  <si>
    <t xml:space="preserve">Oeiras 2 </t>
  </si>
  <si>
    <t xml:space="preserve">R. Conde das Alcáçovas, 28 - Paço de Arcos </t>
  </si>
  <si>
    <t xml:space="preserve">2774-519 Paço de Arcos</t>
  </si>
  <si>
    <t xml:space="preserve">214 461 550/1/2/3</t>
  </si>
  <si>
    <t xml:space="preserve">sf3654@at.gov.pt</t>
  </si>
  <si>
    <t xml:space="preserve">MANUEL CARLOS PIRES</t>
  </si>
  <si>
    <t xml:space="preserve">Oeiras 3</t>
  </si>
  <si>
    <t xml:space="preserve">R.de Olivença, 20 Algés </t>
  </si>
  <si>
    <t xml:space="preserve">1495-098 Lisboa</t>
  </si>
  <si>
    <t xml:space="preserve">214111600/27</t>
  </si>
  <si>
    <t xml:space="preserve">sf3522@at.gov.pt</t>
  </si>
  <si>
    <t xml:space="preserve">MARIA OLIVIA P. MARTINS MARQUES</t>
  </si>
  <si>
    <t xml:space="preserve">Oleiros</t>
  </si>
  <si>
    <t xml:space="preserve">6160-409 Oleiros </t>
  </si>
  <si>
    <t xml:space="preserve">sf0647@at.gov.pt</t>
  </si>
  <si>
    <t xml:space="preserve">CATARINA SOFIA M. G. NUNES SILVA</t>
  </si>
  <si>
    <t xml:space="preserve">Olhão</t>
  </si>
  <si>
    <t xml:space="preserve">Av. Dr. Bernardino Silva, 4 </t>
  </si>
  <si>
    <t xml:space="preserve">8700-852 Olhão</t>
  </si>
  <si>
    <t xml:space="preserve">289 710 228</t>
  </si>
  <si>
    <t xml:space="preserve">sf1104@at.gov.pt</t>
  </si>
  <si>
    <t xml:space="preserve">LIDIA MARIA L. GONCALVES COSTA</t>
  </si>
  <si>
    <t xml:space="preserve">Oliveira Bairro</t>
  </si>
  <si>
    <t xml:space="preserve">Rua do Foral, 20 r/c</t>
  </si>
  <si>
    <t xml:space="preserve">3770-859Oliveira Bairro</t>
  </si>
  <si>
    <t xml:space="preserve">234 740 480</t>
  </si>
  <si>
    <t xml:space="preserve">sf0140@at.gov.pt</t>
  </si>
  <si>
    <t xml:space="preserve">JOSE ANTONIO NEVES GASPAR</t>
  </si>
  <si>
    <t xml:space="preserve">Oliveira de Azeméis </t>
  </si>
  <si>
    <t xml:space="preserve">Rua 12 de Dezembro, 138, 1º Edificio Rainha</t>
  </si>
  <si>
    <t xml:space="preserve">3720-210 Oliveira de Azemeis</t>
  </si>
  <si>
    <t xml:space="preserve">256 665 230</t>
  </si>
  <si>
    <t xml:space="preserve">sf0132@at.gov.pt</t>
  </si>
  <si>
    <t xml:space="preserve">ANTÓNIO AUGUSTO SOUSA LAMEGO</t>
  </si>
  <si>
    <t xml:space="preserve">Oliveira de Frades</t>
  </si>
  <si>
    <t xml:space="preserve">Av. dos Descobrimentos </t>
  </si>
  <si>
    <t xml:space="preserve">3680-110 Oliveira de Frades </t>
  </si>
  <si>
    <t xml:space="preserve">sf2593@at.gov.pt</t>
  </si>
  <si>
    <t xml:space="preserve">ORLANDO MOITA CORREIA SANTOS</t>
  </si>
  <si>
    <t xml:space="preserve">Oliveira Hospital</t>
  </si>
  <si>
    <t xml:space="preserve">Rua Prof. António Ribeiro Garcia de Vasconcelos, 5A </t>
  </si>
  <si>
    <t xml:space="preserve">3400-132 Oliveira Hospital </t>
  </si>
  <si>
    <t xml:space="preserve">sf0809@at.gov.pt</t>
  </si>
  <si>
    <t xml:space="preserve">JOSE CARLOS SANTOS HORTELAO</t>
  </si>
  <si>
    <t xml:space="preserve">Ourém</t>
  </si>
  <si>
    <t xml:space="preserve">Rua Dr. António Justiniano da  Luz Preto </t>
  </si>
  <si>
    <t xml:space="preserve">2490-552 Ourém </t>
  </si>
  <si>
    <t xml:space="preserve">249 549 260/1/2/3</t>
  </si>
  <si>
    <t xml:space="preserve">sf2127@at.gov.pt</t>
  </si>
  <si>
    <t xml:space="preserve">CARLOS HUMBERTO GONCALVES SOUSA</t>
  </si>
  <si>
    <t xml:space="preserve">Ourique</t>
  </si>
  <si>
    <t xml:space="preserve">Rua do Forno nº. 10</t>
  </si>
  <si>
    <t xml:space="preserve">7670-278 Ourique </t>
  </si>
  <si>
    <t xml:space="preserve">sf0310@at.gov.pt</t>
  </si>
  <si>
    <t xml:space="preserve">JOSE MANUEL P. SOUSA LUIS</t>
  </si>
  <si>
    <t xml:space="preserve">Ovar </t>
  </si>
  <si>
    <t xml:space="preserve">Rua Conselheiro Arala Chaves, 4</t>
  </si>
  <si>
    <t xml:space="preserve">3880-038 Ovar</t>
  </si>
  <si>
    <t xml:space="preserve">256  581 030</t>
  </si>
  <si>
    <t xml:space="preserve">sf0159@at.gov.pt</t>
  </si>
  <si>
    <t xml:space="preserve">JULIO MANUEL TAVARES SOARES</t>
  </si>
  <si>
    <t xml:space="preserve">Paços de Ferreira</t>
  </si>
  <si>
    <t xml:space="preserve">Av.ª D.ª Sílvia Cardoso, 218 </t>
  </si>
  <si>
    <t xml:space="preserve">4590-507 Paços de Ferreira </t>
  </si>
  <si>
    <t xml:space="preserve">sf1830@at.gov.pt</t>
  </si>
  <si>
    <t xml:space="preserve">MARIA MANUELA OLIVEIRA FIGUEIREDO PINTO</t>
  </si>
  <si>
    <t xml:space="preserve">Palmela </t>
  </si>
  <si>
    <t xml:space="preserve">Rua Escola Preparatória Hermenegildo Capelo, 23 - 1º </t>
  </si>
  <si>
    <t xml:space="preserve">2950-246 Palmela </t>
  </si>
  <si>
    <t xml:space="preserve">sf2208@at.gov.pt</t>
  </si>
  <si>
    <t xml:space="preserve">MARIA EUGENIA F. SILVA BRAS</t>
  </si>
  <si>
    <t xml:space="preserve">Pampilhosa da Serra</t>
  </si>
  <si>
    <t xml:space="preserve">Praça Barão de Loredo </t>
  </si>
  <si>
    <t xml:space="preserve">3320-214 Pampilhosa da Serra</t>
  </si>
  <si>
    <t xml:space="preserve">sf0817@at.gov.pt</t>
  </si>
  <si>
    <t xml:space="preserve">ANTONIO SIMOES SILVA</t>
  </si>
  <si>
    <t xml:space="preserve">Paredes</t>
  </si>
  <si>
    <t xml:space="preserve">Rua Dr. José Correia Pacheco, 6 / 8 </t>
  </si>
  <si>
    <t xml:space="preserve">4580-258 Paredes </t>
  </si>
  <si>
    <t xml:space="preserve">255 788 630</t>
  </si>
  <si>
    <t xml:space="preserve">sf1848@at.gov.pt</t>
  </si>
  <si>
    <t xml:space="preserve">ACACIO AUGUSTO PINTO NOGUEIRA</t>
  </si>
  <si>
    <t xml:space="preserve">Paredes de Coura</t>
  </si>
  <si>
    <t xml:space="preserve">Rua Conselheiro Miguel Dantas </t>
  </si>
  <si>
    <t xml:space="preserve">4940-529 Paredes de Coura </t>
  </si>
  <si>
    <t xml:space="preserve">sf2305@at.gov.pt</t>
  </si>
  <si>
    <t xml:space="preserve">DELFIM JOSE G. SOUSA PEREIRA</t>
  </si>
  <si>
    <t xml:space="preserve">Pedrógão Grande</t>
  </si>
  <si>
    <t xml:space="preserve">Av. Dr. Francisco Sá Carneiro </t>
  </si>
  <si>
    <t xml:space="preserve">3270-092 Pedrógão Grande </t>
  </si>
  <si>
    <t xml:space="preserve">sf1422@at.gov.pt</t>
  </si>
  <si>
    <t xml:space="preserve">JOÃO CARLOS GASPAR SIMÕES</t>
  </si>
  <si>
    <t xml:space="preserve">Penacova</t>
  </si>
  <si>
    <t xml:space="preserve">Rua Eirinha </t>
  </si>
  <si>
    <t xml:space="preserve">3360-330 Penacova </t>
  </si>
  <si>
    <t xml:space="preserve">sf0825@at.gov.pt</t>
  </si>
  <si>
    <t xml:space="preserve">ANTONIO RODRIGUES MARQUES</t>
  </si>
  <si>
    <t xml:space="preserve">Penafiel</t>
  </si>
  <si>
    <t xml:space="preserve">Praceta da Alegria </t>
  </si>
  <si>
    <t xml:space="preserve">4560-455 Penafiel </t>
  </si>
  <si>
    <t xml:space="preserve">sf1856@at.gov.pt</t>
  </si>
  <si>
    <t xml:space="preserve">CARLOS LEÃO BARBOSA</t>
  </si>
  <si>
    <t xml:space="preserve">Penalva Castelo</t>
  </si>
  <si>
    <t xml:space="preserve">Rua Alexandre Herculano, 29 - R/C </t>
  </si>
  <si>
    <t xml:space="preserve">3550-137 Penalva Castelo </t>
  </si>
  <si>
    <t xml:space="preserve">sf2607@at.gov.pt</t>
  </si>
  <si>
    <t xml:space="preserve">ANTONIO JOSE MORAIS ALMEIDA</t>
  </si>
  <si>
    <t xml:space="preserve">Penamacor</t>
  </si>
  <si>
    <t xml:space="preserve">Largo Júlio Rodrigues da Silva</t>
  </si>
  <si>
    <t xml:space="preserve">6090-545 Penamacor </t>
  </si>
  <si>
    <t xml:space="preserve">sf0655@at.gov.pt</t>
  </si>
  <si>
    <t xml:space="preserve">MANUEL ROQUE ANDRADE AFONSO</t>
  </si>
  <si>
    <t xml:space="preserve">Penedono</t>
  </si>
  <si>
    <t xml:space="preserve">Largo dos Freixos </t>
  </si>
  <si>
    <t xml:space="preserve">3630-253 Penedono </t>
  </si>
  <si>
    <t xml:space="preserve">sf2615@at.gov.pt</t>
  </si>
  <si>
    <t xml:space="preserve">DONZILIA CONCEICAO GOMES</t>
  </si>
  <si>
    <t xml:space="preserve">Penela</t>
  </si>
  <si>
    <t xml:space="preserve">Edifício dos Paços Concelho </t>
  </si>
  <si>
    <t xml:space="preserve">3230-253 Penela </t>
  </si>
  <si>
    <t xml:space="preserve">sf0833@at.gov.pt</t>
  </si>
  <si>
    <t xml:space="preserve">ULISSES RODRIGUES FERNANDES</t>
  </si>
  <si>
    <t xml:space="preserve">Rua Arqtº Paulino Montez - Edifício Santo António </t>
  </si>
  <si>
    <t xml:space="preserve">2520-209 Peniche</t>
  </si>
  <si>
    <t xml:space="preserve">sf1430@at.gov.pt</t>
  </si>
  <si>
    <t xml:space="preserve">JOSE LIMA PEREIRA CRUZ</t>
  </si>
  <si>
    <t xml:space="preserve">Peso Régua</t>
  </si>
  <si>
    <t xml:space="preserve">Rua Dr. Manuel de Arriaga, 778 - R/C </t>
  </si>
  <si>
    <t xml:space="preserve">5050-225 Peso Régua </t>
  </si>
  <si>
    <t xml:space="preserve">sf2437@at.gov.pt</t>
  </si>
  <si>
    <t xml:space="preserve">JERÓNIMO PAULINO RIBEIRO CAMELO</t>
  </si>
  <si>
    <t xml:space="preserve">Pinhel</t>
  </si>
  <si>
    <t xml:space="preserve">Rua Dr. António de Seixas, 18 - R/C </t>
  </si>
  <si>
    <t xml:space="preserve">6400-323 Pinhel</t>
  </si>
  <si>
    <t xml:space="preserve">sf1252@at.gov.pt</t>
  </si>
  <si>
    <t xml:space="preserve">MATILDE FIGUEIREDO NUNES FERNANDES</t>
  </si>
  <si>
    <t xml:space="preserve">Pombal </t>
  </si>
  <si>
    <t xml:space="preserve">Praça Marquês de Pombal </t>
  </si>
  <si>
    <t xml:space="preserve">3100-449 Pombal </t>
  </si>
  <si>
    <t xml:space="preserve">236 210 670/1/2</t>
  </si>
  <si>
    <t xml:space="preserve">sf1449@at.gov.pt</t>
  </si>
  <si>
    <t xml:space="preserve">JOSE LUIS P. SILVA MATOS</t>
  </si>
  <si>
    <t xml:space="preserve">Av. Infante D. Henrique, Ed.Alfândega </t>
  </si>
  <si>
    <t xml:space="preserve">9500-768 Ponta Delgada </t>
  </si>
  <si>
    <t xml:space="preserve">296301900/28</t>
  </si>
  <si>
    <t xml:space="preserve">sf2992@at.gov.pt</t>
  </si>
  <si>
    <t xml:space="preserve">CARLOS ALBERTO PEREIRA COUTO</t>
  </si>
  <si>
    <t xml:space="preserve">Ponta Sol</t>
  </si>
  <si>
    <t xml:space="preserve">Rua Padre Leão Henriques, r/c</t>
  </si>
  <si>
    <t xml:space="preserve">9360-219 Ponta do Sol</t>
  </si>
  <si>
    <t xml:space="preserve">291 972 121</t>
  </si>
  <si>
    <t xml:space="preserve">291 972 957</t>
  </si>
  <si>
    <t xml:space="preserve">PAULO AUGUSTO DA SILVA GOIS</t>
  </si>
  <si>
    <t xml:space="preserve">Ponte Barca</t>
  </si>
  <si>
    <t xml:space="preserve">Urbanizaçao das Fontainhas, 1 a 3 </t>
  </si>
  <si>
    <t xml:space="preserve">4980-639 Ponte da Barca </t>
  </si>
  <si>
    <t xml:space="preserve">sf2313@at.gov.pt</t>
  </si>
  <si>
    <t xml:space="preserve">MARIA FILOMENA M. COSTA GOMES</t>
  </si>
  <si>
    <t xml:space="preserve">Ponte de Lima</t>
  </si>
  <si>
    <t xml:space="preserve">Rua Dr. Luis da Cunha Nogueira, nº 20 a 24      </t>
  </si>
  <si>
    <t xml:space="preserve">4990-113  Ponte de Lima </t>
  </si>
  <si>
    <t xml:space="preserve">sf2321@at.gov.pt</t>
  </si>
  <si>
    <t xml:space="preserve">JOSE MANUEL VIANA FELGUEIRAS</t>
  </si>
  <si>
    <t xml:space="preserve">Ponte de Sôr</t>
  </si>
  <si>
    <t xml:space="preserve">Rua dos Bombeiros Voluntários, nº 81</t>
  </si>
  <si>
    <t xml:space="preserve">7400-223 Ponte de Sôr </t>
  </si>
  <si>
    <t xml:space="preserve">sf1724@at.gov.pt</t>
  </si>
  <si>
    <t xml:space="preserve">ANTONIO PEDRO SEVERINO ROSA</t>
  </si>
  <si>
    <t xml:space="preserve">Rua 31 de Janeiro, nº 79 - Apartado 103 </t>
  </si>
  <si>
    <t xml:space="preserve">7301-901 Portalegre </t>
  </si>
  <si>
    <t xml:space="preserve">245 302 060</t>
  </si>
  <si>
    <t xml:space="preserve">sf1732@at.gov.pt</t>
  </si>
  <si>
    <t xml:space="preserve">Portel</t>
  </si>
  <si>
    <t xml:space="preserve">Rua da Vidigueira, 5- R/C </t>
  </si>
  <si>
    <t xml:space="preserve">7220-390 Portel</t>
  </si>
  <si>
    <t xml:space="preserve">sf0957@at.gov.pt</t>
  </si>
  <si>
    <t xml:space="preserve">MARIA ANA Q. PAIXAO AMARAL</t>
  </si>
  <si>
    <t xml:space="preserve">Portimão</t>
  </si>
  <si>
    <t xml:space="preserve">Urbanização Poço do Fojo-Quinta do Morais, LT 11</t>
  </si>
  <si>
    <t xml:space="preserve">8500-774 Portimão</t>
  </si>
  <si>
    <t xml:space="preserve">sf1112@at.gov.pt</t>
  </si>
  <si>
    <t xml:space="preserve">Porto 1 </t>
  </si>
  <si>
    <t xml:space="preserve">Rua de Pinto Bessa, 606 </t>
  </si>
  <si>
    <t xml:space="preserve">4300-428 Porto </t>
  </si>
  <si>
    <t xml:space="preserve">225 194 730</t>
  </si>
  <si>
    <t xml:space="preserve">sf3174@at.gov.pt</t>
  </si>
  <si>
    <t xml:space="preserve">MANUEL RAUL PEREIRA TEIXEIRA</t>
  </si>
  <si>
    <t xml:space="preserve">Porto 2 </t>
  </si>
  <si>
    <t xml:space="preserve">Rua Gonçalo Sampaio, 291 </t>
  </si>
  <si>
    <t xml:space="preserve">4150-367 Porto </t>
  </si>
  <si>
    <t xml:space="preserve">sf3182@at.gov.pt</t>
  </si>
  <si>
    <t xml:space="preserve">JOÃO MANUEL MIRANDA ESTEVES</t>
  </si>
  <si>
    <t xml:space="preserve">Porto 3</t>
  </si>
  <si>
    <t xml:space="preserve">Avª Fernão Magalhães, 988 - R/C</t>
  </si>
  <si>
    <t xml:space="preserve">4350-124 Porto</t>
  </si>
  <si>
    <t xml:space="preserve">225 898 650</t>
  </si>
  <si>
    <t xml:space="preserve">sf3360@at.gov.pt</t>
  </si>
  <si>
    <t xml:space="preserve">EUGÉNIA CONCEIÇÃO PINTO FERREIRA</t>
  </si>
  <si>
    <t xml:space="preserve">Porto 4</t>
  </si>
  <si>
    <t xml:space="preserve">Rua Damião de Góis 320/338</t>
  </si>
  <si>
    <t xml:space="preserve">4050-223 Porto</t>
  </si>
  <si>
    <t xml:space="preserve">sf3387@at.gov.pt</t>
  </si>
  <si>
    <t xml:space="preserve">EUGÉNIA MARIA RODRIGUES TEODORO</t>
  </si>
  <si>
    <t xml:space="preserve">Porto 5</t>
  </si>
  <si>
    <t xml:space="preserve">Rua dos Bragas, 190</t>
  </si>
  <si>
    <t xml:space="preserve">4050-122 Porto</t>
  </si>
  <si>
    <t xml:space="preserve">222 061 310</t>
  </si>
  <si>
    <t xml:space="preserve">sf3190@at.gov.pt</t>
  </si>
  <si>
    <t xml:space="preserve">MIGUEL DOMINGOS SILVA TAVARES</t>
  </si>
  <si>
    <t xml:space="preserve">Porto de Mós</t>
  </si>
  <si>
    <t xml:space="preserve">Av.da Liberdade, 13 </t>
  </si>
  <si>
    <t xml:space="preserve">2480-857 Porto de Mós </t>
  </si>
  <si>
    <t xml:space="preserve">244 479 250/1/2</t>
  </si>
  <si>
    <t xml:space="preserve">244 479 279</t>
  </si>
  <si>
    <t xml:space="preserve">sf1457@at.gov.pt</t>
  </si>
  <si>
    <t xml:space="preserve">SALVADOR CARDEIRA MONIZ</t>
  </si>
  <si>
    <t xml:space="preserve">Porto Moniz</t>
  </si>
  <si>
    <t xml:space="preserve">Rua Forte de S. João Baptista</t>
  </si>
  <si>
    <t xml:space="preserve">9270-095 Porto Moniz</t>
  </si>
  <si>
    <t xml:space="preserve">ANA CRISTINA GOUVEIA CANCIO</t>
  </si>
  <si>
    <t xml:space="preserve">Porto Santo</t>
  </si>
  <si>
    <t xml:space="preserve">Rua Dr Nuno Silvestre Teixeira, CC Congressos 1º</t>
  </si>
  <si>
    <t xml:space="preserve">9400-162 Porto Santo </t>
  </si>
  <si>
    <t xml:space="preserve">FRANCISCO GOMES DE SOUSA</t>
  </si>
  <si>
    <t xml:space="preserve">Póvoa de Lanhoso</t>
  </si>
  <si>
    <t xml:space="preserve">Av. dos Bombeiros Voluntários, 98 - 1º Esq. </t>
  </si>
  <si>
    <t xml:space="preserve">4830-514 Póvoa de Lanhoso</t>
  </si>
  <si>
    <t xml:space="preserve">sf0426@at.gov.pt</t>
  </si>
  <si>
    <t xml:space="preserve">IVO MANUEL SOARES BRUSACA</t>
  </si>
  <si>
    <t xml:space="preserve">Póvoa de Varzim</t>
  </si>
  <si>
    <t xml:space="preserve">Rua Ramalho Ortigão, 115 - R/C </t>
  </si>
  <si>
    <t xml:space="preserve">4490-678 Póvoa de Varzim</t>
  </si>
  <si>
    <t xml:space="preserve">sf1872@at.gov.pt</t>
  </si>
  <si>
    <t xml:space="preserve">MARIA ADELAIDE CARVALHOCOSTA MOREIRA</t>
  </si>
  <si>
    <t xml:space="preserve">Povoação</t>
  </si>
  <si>
    <t xml:space="preserve">Largo de Fall-River, Palácio da Justiça</t>
  </si>
  <si>
    <t xml:space="preserve">9650-409 Povoação</t>
  </si>
  <si>
    <t xml:space="preserve">sf3000@at.gov.pt</t>
  </si>
  <si>
    <t xml:space="preserve">MARIO JORGE PIMENTAL AMARAL</t>
  </si>
  <si>
    <t xml:space="preserve">Praia da Vitória</t>
  </si>
  <si>
    <t xml:space="preserve">Av. Paço do Milhafre, 21-A </t>
  </si>
  <si>
    <t xml:space="preserve">9760-568 Praia da Vitória</t>
  </si>
  <si>
    <t xml:space="preserve">sf2763@at.gov.pt</t>
  </si>
  <si>
    <t xml:space="preserve">FRANCISCO VALENTIM TOSTE FAGUNDES</t>
  </si>
  <si>
    <t xml:space="preserve">Proença-a-Nova</t>
  </si>
  <si>
    <t xml:space="preserve">Largo do Chão de Ordem,  24 </t>
  </si>
  <si>
    <t xml:space="preserve">6150-524 Proença-a-Nova </t>
  </si>
  <si>
    <t xml:space="preserve">sf0663@at.gov.pt</t>
  </si>
  <si>
    <t xml:space="preserve">JOSE LUIS RIBEIRO VALENTE</t>
  </si>
  <si>
    <t xml:space="preserve">Redondo</t>
  </si>
  <si>
    <t xml:space="preserve">Largo Bento de Jesus Caraça</t>
  </si>
  <si>
    <t xml:space="preserve">7170-021 Redondo</t>
  </si>
  <si>
    <t xml:space="preserve">sf0965@at.gov.pt</t>
  </si>
  <si>
    <t xml:space="preserve">ANA CRISTINA PESSOA LENCASTRE QUEIROZ</t>
  </si>
  <si>
    <t xml:space="preserve">Reguengos de Monsaraz</t>
  </si>
  <si>
    <t xml:space="preserve">Rua S. Marcos Campo, 59 </t>
  </si>
  <si>
    <t xml:space="preserve">7200-377 Reguengos de Monsaraz</t>
  </si>
  <si>
    <t xml:space="preserve">sf0973@at.gov.pt</t>
  </si>
  <si>
    <t xml:space="preserve">MARIA LUISA REIS CALACO</t>
  </si>
  <si>
    <t xml:space="preserve">16.09.2008</t>
  </si>
  <si>
    <t xml:space="preserve">Resende</t>
  </si>
  <si>
    <t xml:space="preserve">Rua Dr. Nunes Ponte, 26 </t>
  </si>
  <si>
    <t xml:space="preserve">4660-220 Resende </t>
  </si>
  <si>
    <t xml:space="preserve">sf2623@at.gov.pt</t>
  </si>
  <si>
    <t xml:space="preserve">ADAO JOAQUIM PINTO</t>
  </si>
  <si>
    <t xml:space="preserve">Ribeira Brava</t>
  </si>
  <si>
    <t xml:space="preserve">Rua de São Bento, 14 - Loja M </t>
  </si>
  <si>
    <t xml:space="preserve">9350-223 Ribeira Brava</t>
  </si>
  <si>
    <t xml:space="preserve">291 950 260/1/2/3</t>
  </si>
  <si>
    <t xml:space="preserve">MANUEL DEUS FORTUNA</t>
  </si>
  <si>
    <t xml:space="preserve">Ribeira de Pena</t>
  </si>
  <si>
    <t xml:space="preserve">Av. Noruega </t>
  </si>
  <si>
    <t xml:space="preserve">4870-151 Ribeira de Pena </t>
  </si>
  <si>
    <t xml:space="preserve">sf2445@at.gov.pt</t>
  </si>
  <si>
    <t xml:space="preserve">AGOSTINHO JOSE SOUSA TEIXEIRA</t>
  </si>
  <si>
    <t xml:space="preserve">Ribeira Grande</t>
  </si>
  <si>
    <t xml:space="preserve">Rua Espirito Santo, 1 </t>
  </si>
  <si>
    <t xml:space="preserve">9600 Ribeira Grande </t>
  </si>
  <si>
    <t xml:space="preserve">296 470 080/2</t>
  </si>
  <si>
    <t xml:space="preserve">sf3018@at.gov.pt</t>
  </si>
  <si>
    <t xml:space="preserve">EDUARDO JORGE SILVA CABRAL CORDEIRO</t>
  </si>
  <si>
    <t xml:space="preserve">Rio Maior</t>
  </si>
  <si>
    <t xml:space="preserve">Rua Prof. Manuel José Ferreira, nº 38 - R/C </t>
  </si>
  <si>
    <t xml:space="preserve">2040-270 Rio Maior </t>
  </si>
  <si>
    <t xml:space="preserve">sf2062@at.gov.pt</t>
  </si>
  <si>
    <t xml:space="preserve">MARIA GRACA B. HENRIQUES FERREIRA</t>
  </si>
  <si>
    <t xml:space="preserve">S. João Madeira</t>
  </si>
  <si>
    <t xml:space="preserve"> Av. da Liberdade -Forum Municipal - R/C, Poente </t>
  </si>
  <si>
    <t xml:space="preserve">3700-163 São João Madeira</t>
  </si>
  <si>
    <t xml:space="preserve">256 001 850</t>
  </si>
  <si>
    <t xml:space="preserve">256 001 879</t>
  </si>
  <si>
    <t xml:space="preserve">sf0167@at.gov.pt</t>
  </si>
  <si>
    <t xml:space="preserve">EUGÉNIA MARIA RIBEIRO PELICANO</t>
  </si>
  <si>
    <t xml:space="preserve">S. João Pesqueira</t>
  </si>
  <si>
    <t xml:space="preserve">Av. Marquês de Souveral, nº 117 B</t>
  </si>
  <si>
    <t xml:space="preserve">5130-321 S. João da Pesqueira </t>
  </si>
  <si>
    <t xml:space="preserve">254 489 160/1</t>
  </si>
  <si>
    <t xml:space="preserve">sf2631@at.gov.pt</t>
  </si>
  <si>
    <t xml:space="preserve">JOÃO PAULO ADRIANO MATA</t>
  </si>
  <si>
    <t xml:space="preserve">S. Pedro Sul </t>
  </si>
  <si>
    <t xml:space="preserve">Rua Sá Carneiro </t>
  </si>
  <si>
    <t xml:space="preserve">3660-428 S. Pedro Sul </t>
  </si>
  <si>
    <t xml:space="preserve">sf2640@at.gov.pt</t>
  </si>
  <si>
    <t xml:space="preserve">EDUARDO PAIVA BOLOTO</t>
  </si>
  <si>
    <t xml:space="preserve">S. Roque Pico</t>
  </si>
  <si>
    <t xml:space="preserve">Edifício Polivalente, S. Roque Pico </t>
  </si>
  <si>
    <t xml:space="preserve">9940 S. Roque Pico</t>
  </si>
  <si>
    <t xml:space="preserve">sf2950@at.gov.pt</t>
  </si>
  <si>
    <t xml:space="preserve">ALBERTINO MANUEL GASPAR ROSA</t>
  </si>
  <si>
    <t xml:space="preserve">Sabrosa </t>
  </si>
  <si>
    <t xml:space="preserve">Rua Loreto </t>
  </si>
  <si>
    <t xml:space="preserve">5060-328 Sabrosa </t>
  </si>
  <si>
    <t xml:space="preserve">sf2453@at.gov.pt</t>
  </si>
  <si>
    <t xml:space="preserve">JORGE MANUEL BARREIRA CAVALEIRO</t>
  </si>
  <si>
    <t xml:space="preserve">Sabugal</t>
  </si>
  <si>
    <t xml:space="preserve">Rua Padre Manuel Nabais Caldeira</t>
  </si>
  <si>
    <t xml:space="preserve">6324-009 Sabugal</t>
  </si>
  <si>
    <t xml:space="preserve">sf1260@at.gov.pt</t>
  </si>
  <si>
    <t xml:space="preserve">MANUEL JOAQUIM DA CUNHA NUNES</t>
  </si>
  <si>
    <t xml:space="preserve">Salvaterra de Magos</t>
  </si>
  <si>
    <t xml:space="preserve">Rua Capitão Salgueiro Maia - Lotes 14 e 15 </t>
  </si>
  <si>
    <t xml:space="preserve">2120-080Salvaterra de Magos </t>
  </si>
  <si>
    <t xml:space="preserve">263 509 000/1/2/3</t>
  </si>
  <si>
    <t xml:space="preserve">sf2070@at.gov.pt</t>
  </si>
  <si>
    <t xml:space="preserve">SIMAO DOMINGOS BANHA VITORINO</t>
  </si>
  <si>
    <t xml:space="preserve">Santa Comba Dão</t>
  </si>
  <si>
    <t xml:space="preserve">Rua do Balcão, 6</t>
  </si>
  <si>
    <t xml:space="preserve">3440-336 Santa Comba Dão </t>
  </si>
  <si>
    <t xml:space="preserve">sf2658@at.gov.pt</t>
  </si>
  <si>
    <t xml:space="preserve">JOSE MANUEL CORREIA FERRAO</t>
  </si>
  <si>
    <t xml:space="preserve">Santa Cruz (Madeira)</t>
  </si>
  <si>
    <t xml:space="preserve">Rua Bela São José - Edifício São José, r/c</t>
  </si>
  <si>
    <t xml:space="preserve">9100-151 Santa Cruz (Madeira)</t>
  </si>
  <si>
    <t xml:space="preserve">IRENE DA CONCEIÇÃO NUNES DE FREITAS</t>
  </si>
  <si>
    <t xml:space="preserve">Santa Cruz das Flores</t>
  </si>
  <si>
    <t xml:space="preserve">Rua Senador André de Freitas, 15 </t>
  </si>
  <si>
    <t xml:space="preserve">9970-337 Santa Cruz das Flores</t>
  </si>
  <si>
    <t xml:space="preserve">sf2968@at.gov.pt</t>
  </si>
  <si>
    <t xml:space="preserve">ROGÉLIA DA CONCEIÇÃO G.G. RODRIGUES ALVES</t>
  </si>
  <si>
    <t xml:space="preserve">Santa Cruz Graciosa</t>
  </si>
  <si>
    <t xml:space="preserve">Rua Dr.Manuel Correia Lobão,  47 </t>
  </si>
  <si>
    <t xml:space="preserve">9880-380 Santa Cruz Graciosa</t>
  </si>
  <si>
    <t xml:space="preserve">sf2771@at.gov.pt</t>
  </si>
  <si>
    <t xml:space="preserve">ANTONIO MANUEL PORTELA SILVEIRA</t>
  </si>
  <si>
    <t xml:space="preserve">Santa Marta de Penaguião</t>
  </si>
  <si>
    <t xml:space="preserve">Travessa do Douro, 17</t>
  </si>
  <si>
    <t xml:space="preserve">5030-480 Santa Marta Penaguião</t>
  </si>
  <si>
    <t xml:space="preserve">sf2461@at.gov.pt</t>
  </si>
  <si>
    <t xml:space="preserve">AIDA AMÁLIA DE SÁ GRANJA</t>
  </si>
  <si>
    <t xml:space="preserve">Santana</t>
  </si>
  <si>
    <t xml:space="preserve">Centro Cívico de Santana, Av: Manuel Marques da Trindade, nº 34</t>
  </si>
  <si>
    <t xml:space="preserve">9230-107 Santana</t>
  </si>
  <si>
    <t xml:space="preserve">MARIO LUIS RODRIGUES DOS SANTOS</t>
  </si>
  <si>
    <t xml:space="preserve">Rua Vasco Gama, 21-A </t>
  </si>
  <si>
    <t xml:space="preserve">2000-232 Santarém </t>
  </si>
  <si>
    <t xml:space="preserve">sf2089@at.gov.pt</t>
  </si>
  <si>
    <t xml:space="preserve">JORGE MANUEL SARDINHA SERRA</t>
  </si>
  <si>
    <t xml:space="preserve">Santiago do Cacém</t>
  </si>
  <si>
    <t xml:space="preserve">Av. Manuel Fonseca, 22 - 26 </t>
  </si>
  <si>
    <t xml:space="preserve">7540-105 Santiago Cacém </t>
  </si>
  <si>
    <t xml:space="preserve">sf2216@at.gov.pt</t>
  </si>
  <si>
    <t xml:space="preserve">JOAQUIM INACIO SILVA</t>
  </si>
  <si>
    <t xml:space="preserve">Santo Tirso</t>
  </si>
  <si>
    <t xml:space="preserve">Avenida de Sousa Cruz, 99</t>
  </si>
  <si>
    <t xml:space="preserve">4780-365 Santo Tirso </t>
  </si>
  <si>
    <t xml:space="preserve">sf1880@at.gov.pt</t>
  </si>
  <si>
    <t xml:space="preserve">JOSE LUIS ADAES AZEVEDO</t>
  </si>
  <si>
    <t xml:space="preserve">São Brás de Alportel</t>
  </si>
  <si>
    <t xml:space="preserve">Rua Boaventura Passos, 8 - R/C </t>
  </si>
  <si>
    <t xml:space="preserve">8150-121 S. Brás de Alportel</t>
  </si>
  <si>
    <t xml:space="preserve">sf1031@at.gov.pt</t>
  </si>
  <si>
    <t xml:space="preserve">JOSÉ LUCAS DEA ROSA DIAS</t>
  </si>
  <si>
    <t xml:space="preserve">São Vicente</t>
  </si>
  <si>
    <t xml:space="preserve">Vila de São Vicente </t>
  </si>
  <si>
    <t xml:space="preserve">9240-225 São Vicente</t>
  </si>
  <si>
    <t xml:space="preserve">MARIA DO LIVRAMENTO GOMES DIAS PEREIRA</t>
  </si>
  <si>
    <t xml:space="preserve">Sardoal</t>
  </si>
  <si>
    <t xml:space="preserve">Rua Bivar Salgado, 64 </t>
  </si>
  <si>
    <t xml:space="preserve">2230-123 Sardoal </t>
  </si>
  <si>
    <t xml:space="preserve">sf2097@at.gov.pt</t>
  </si>
  <si>
    <t xml:space="preserve">ALMERINDA CONCEICAO F. P. POMBO ALVES</t>
  </si>
  <si>
    <t xml:space="preserve">Sátão</t>
  </si>
  <si>
    <t xml:space="preserve">Rua Dr. Hilário de Almeida Pereira, 39 </t>
  </si>
  <si>
    <t xml:space="preserve">3560-172 Sátão </t>
  </si>
  <si>
    <t xml:space="preserve">sf2666@at.gov.pt</t>
  </si>
  <si>
    <t xml:space="preserve">FRANCISCO LOPES CARVALHO</t>
  </si>
  <si>
    <t xml:space="preserve">Seia</t>
  </si>
  <si>
    <t xml:space="preserve">Praça Dr. António Borges Pires-Palácio da Justiça</t>
  </si>
  <si>
    <t xml:space="preserve">6270-469 Seia</t>
  </si>
  <si>
    <t xml:space="preserve">238 320 30/3/4/6</t>
  </si>
  <si>
    <t xml:space="preserve">sf1279@at.gov.pt</t>
  </si>
  <si>
    <t xml:space="preserve">FERNANDO JORGE DOS SANTOS MENDES</t>
  </si>
  <si>
    <t xml:space="preserve">Seixal 1</t>
  </si>
  <si>
    <t xml:space="preserve">Av. Albano Narcisi Pereira, nº 11</t>
  </si>
  <si>
    <t xml:space="preserve">2840-457 Seixal </t>
  </si>
  <si>
    <t xml:space="preserve">sf2224@at.gov.pt</t>
  </si>
  <si>
    <t xml:space="preserve">MARIA ADELAIDE C.P. DE ABREU E SOUSA</t>
  </si>
  <si>
    <t xml:space="preserve">Seixal 2</t>
  </si>
  <si>
    <t xml:space="preserve">Praceta Sampaio Bruno, 7 - A, 1º - Cruz de Pau </t>
  </si>
  <si>
    <t xml:space="preserve">2845-038 Amora </t>
  </si>
  <si>
    <t xml:space="preserve">sf3697@at.gov.pt</t>
  </si>
  <si>
    <t xml:space="preserve">HELENA MARIA DAMASIO CUNHA</t>
  </si>
  <si>
    <t xml:space="preserve">Sernancelhe</t>
  </si>
  <si>
    <t xml:space="preserve">Paços Concelho - Largo Município </t>
  </si>
  <si>
    <t xml:space="preserve">3640-240 Sernancelhe </t>
  </si>
  <si>
    <t xml:space="preserve">sf2674@at.gov.pt</t>
  </si>
  <si>
    <t xml:space="preserve">JORGE SANTOS LOPES</t>
  </si>
  <si>
    <t xml:space="preserve">Serpa</t>
  </si>
  <si>
    <t xml:space="preserve">Rua José Maria Graça Afreixo, s/nº </t>
  </si>
  <si>
    <t xml:space="preserve">7830-358 Serpa </t>
  </si>
  <si>
    <t xml:space="preserve">sf0329@at.gov.pt</t>
  </si>
  <si>
    <t xml:space="preserve">JOSE DIAS GONCALVES SERRA</t>
  </si>
  <si>
    <t xml:space="preserve">Sertã</t>
  </si>
  <si>
    <t xml:space="preserve">Av.ª 25 de Abril, Lt. 1 r/c </t>
  </si>
  <si>
    <t xml:space="preserve">6100-731 Sertã</t>
  </si>
  <si>
    <t xml:space="preserve">sf0671@at.gov.pt</t>
  </si>
  <si>
    <t xml:space="preserve">MARIO RODRIGUES SILVA</t>
  </si>
  <si>
    <t xml:space="preserve">Sesimbra </t>
  </si>
  <si>
    <t xml:space="preserve">Av. da Liberdade, 49 s/ loja</t>
  </si>
  <si>
    <t xml:space="preserve">2970-635 Sesimbra </t>
  </si>
  <si>
    <t xml:space="preserve">sf2240@at.gov.pt</t>
  </si>
  <si>
    <t xml:space="preserve">JOAO MANUEL MATOS ROSA</t>
  </si>
  <si>
    <t xml:space="preserve">Setúbal 1</t>
  </si>
  <si>
    <t xml:space="preserve">Av. Luisa Todi, 3 - 7</t>
  </si>
  <si>
    <t xml:space="preserve">2904-506 Setubal</t>
  </si>
  <si>
    <t xml:space="preserve">sf2232@at.gov.pt</t>
  </si>
  <si>
    <t xml:space="preserve">MARIA LUCIANA P. BABAU LUCIANO</t>
  </si>
  <si>
    <t xml:space="preserve">Setúbal 2</t>
  </si>
  <si>
    <t xml:space="preserve">Av. 5 de Outubro, 148 - 2º </t>
  </si>
  <si>
    <t xml:space="preserve">2900-309 Setubal</t>
  </si>
  <si>
    <t xml:space="preserve">sf3530@at.gov.pt</t>
  </si>
  <si>
    <t xml:space="preserve">MARIA FERNANDA SANTANA PATRICIO</t>
  </si>
  <si>
    <t xml:space="preserve">Sever Vouga</t>
  </si>
  <si>
    <t xml:space="preserve">Rua do Jardim, s/nº </t>
  </si>
  <si>
    <t xml:space="preserve">3740-273 Sever Vouga</t>
  </si>
  <si>
    <t xml:space="preserve">sf0175@at.gov.pt</t>
  </si>
  <si>
    <t xml:space="preserve">ARMINDA MARIA CARVALHO SILVA</t>
  </si>
  <si>
    <t xml:space="preserve">Silves</t>
  </si>
  <si>
    <t xml:space="preserve">Rua Cândido dos Reis, Lote 1 - R/C </t>
  </si>
  <si>
    <t xml:space="preserve">8300-126 Silves</t>
  </si>
  <si>
    <t xml:space="preserve">sf1120@at.gov.pt</t>
  </si>
  <si>
    <t xml:space="preserve">HENRIQUE LOPO DOS SANTOS VIEGAS</t>
  </si>
  <si>
    <t xml:space="preserve">Sines</t>
  </si>
  <si>
    <t xml:space="preserve">Av. General Humberto Delgado, 34 - C</t>
  </si>
  <si>
    <t xml:space="preserve">7520-104 Sines </t>
  </si>
  <si>
    <t xml:space="preserve">sf2259@at.gov.pt</t>
  </si>
  <si>
    <t xml:space="preserve">HONORIO DORES RODRIGUES ALVES</t>
  </si>
  <si>
    <t xml:space="preserve">Sintra 1</t>
  </si>
  <si>
    <t xml:space="preserve">Av. Movimento das Forças Armadas, 14 </t>
  </si>
  <si>
    <t xml:space="preserve">2710-431 Sintra</t>
  </si>
  <si>
    <t xml:space="preserve">219 104 600/1/2</t>
  </si>
  <si>
    <t xml:space="preserve">sf1562@at.gov.pt</t>
  </si>
  <si>
    <t xml:space="preserve">GEORGINA MARIA C. CATALAO CALISTO</t>
  </si>
  <si>
    <t xml:space="preserve">Sintra 2 - Algueirão - Mem Martins</t>
  </si>
  <si>
    <t xml:space="preserve">Av. Embaixador Aristides de Sousa Mendes,nº18,4º</t>
  </si>
  <si>
    <t xml:space="preserve">2725-537 Mem Martins</t>
  </si>
  <si>
    <t xml:space="preserve">210 062 210</t>
  </si>
  <si>
    <t xml:space="preserve">210 062 258</t>
  </si>
  <si>
    <t xml:space="preserve">sf3549@at.gov.pt</t>
  </si>
  <si>
    <t xml:space="preserve">ANA CRISTINA SOARES DOS SANTOS BATISTA</t>
  </si>
  <si>
    <t xml:space="preserve">Sintra 3</t>
  </si>
  <si>
    <t xml:space="preserve">Rua Nova do Zambujal, 4 </t>
  </si>
  <si>
    <t xml:space="preserve">2735-302 Cacém</t>
  </si>
  <si>
    <t xml:space="preserve">219189400/6</t>
  </si>
  <si>
    <t xml:space="preserve">sf3557@at.gov.pt</t>
  </si>
  <si>
    <t xml:space="preserve">ERNESTO BELO LOURO</t>
  </si>
  <si>
    <t xml:space="preserve">Sintra 4</t>
  </si>
  <si>
    <t xml:space="preserve">Av. Miguel Bombarda, 27 - A </t>
  </si>
  <si>
    <t xml:space="preserve">2745-175 Queluz</t>
  </si>
  <si>
    <t xml:space="preserve">sf3166@at.gov.pt</t>
  </si>
  <si>
    <t xml:space="preserve">JOSÉ AUGUSTO CARRETO</t>
  </si>
  <si>
    <t xml:space="preserve">                                                                                                                                                         </t>
  </si>
  <si>
    <t xml:space="preserve">Sobral de Monte Agraço</t>
  </si>
  <si>
    <t xml:space="preserve">Av. Marquês de Pombal, 19 </t>
  </si>
  <si>
    <t xml:space="preserve">2590-041Sobral Monte Agraço </t>
  </si>
  <si>
    <t xml:space="preserve">261 940 120/1/2/3</t>
  </si>
  <si>
    <t xml:space="preserve">261 940 129</t>
  </si>
  <si>
    <t xml:space="preserve">sf1570@at.gov.pt</t>
  </si>
  <si>
    <t xml:space="preserve">VIRGILIO FERREIRA ROCHA</t>
  </si>
  <si>
    <t xml:space="preserve">Soure</t>
  </si>
  <si>
    <t xml:space="preserve">Av. Dr. Abel das Neves - Edifício Cerca dos Anjos, 1 r/c Sul </t>
  </si>
  <si>
    <t xml:space="preserve">3130-204 Soure </t>
  </si>
  <si>
    <t xml:space="preserve">sf0850@at.gov.pt</t>
  </si>
  <si>
    <t xml:space="preserve">AGOSTINHO COSTA AIRES</t>
  </si>
  <si>
    <t xml:space="preserve">Sousel</t>
  </si>
  <si>
    <t xml:space="preserve">Rua Direita, 18 - R/C </t>
  </si>
  <si>
    <t xml:space="preserve">7470-266 Sousel </t>
  </si>
  <si>
    <t xml:space="preserve">sf1740@at.gov.pt</t>
  </si>
  <si>
    <t xml:space="preserve">Tábua</t>
  </si>
  <si>
    <t xml:space="preserve">Praça Prof. Dr. Castanheira Neves, 4 - 1º </t>
  </si>
  <si>
    <t xml:space="preserve">3420-307 Tábua </t>
  </si>
  <si>
    <t xml:space="preserve">235 410 110/7</t>
  </si>
  <si>
    <t xml:space="preserve">sf0868@at.gov.pt</t>
  </si>
  <si>
    <t xml:space="preserve">ANTÓNIO JOSÉ ALVES DOS SANTOS SEABRA</t>
  </si>
  <si>
    <t xml:space="preserve">Tabuaço</t>
  </si>
  <si>
    <t xml:space="preserve">Av. António da Silva Barradas, 61 </t>
  </si>
  <si>
    <t xml:space="preserve">5120-384 Tabuaço </t>
  </si>
  <si>
    <t xml:space="preserve">sf2682@at.gov.pt</t>
  </si>
  <si>
    <t xml:space="preserve">JOAO MANUEL CASTRO ALBERTO</t>
  </si>
  <si>
    <t xml:space="preserve">Tarouca</t>
  </si>
  <si>
    <r>
      <rPr>
        <sz val="8"/>
        <color rgb="FF000000"/>
        <rFont val="Arial"/>
        <family val="2"/>
      </rPr>
      <t xml:space="preserve">Av</t>
    </r>
    <r>
      <rPr>
        <sz val="8"/>
        <color rgb="FF0000FF"/>
        <rFont val="Arial"/>
        <family val="2"/>
      </rPr>
      <t xml:space="preserve">ª</t>
    </r>
    <r>
      <rPr>
        <sz val="8"/>
        <color rgb="FF000000"/>
        <rFont val="Arial"/>
        <family val="2"/>
      </rPr>
      <t xml:space="preserve"> Padre Duarte Fernandes dos Santos, s/n - r/c</t>
    </r>
  </si>
  <si>
    <t xml:space="preserve">3610-017 Tarouca</t>
  </si>
  <si>
    <t xml:space="preserve">254 679 203 / 352</t>
  </si>
  <si>
    <t xml:space="preserve">sf2690@at.gov.pt</t>
  </si>
  <si>
    <t xml:space="preserve">FERNANDO MANUEL PINTO</t>
  </si>
  <si>
    <t xml:space="preserve">Tavira</t>
  </si>
  <si>
    <t xml:space="preserve">Rua Amália Rodrigues, 4 </t>
  </si>
  <si>
    <t xml:space="preserve">8801-003 Tavira</t>
  </si>
  <si>
    <t xml:space="preserve">sf1139@at.gov.pt</t>
  </si>
  <si>
    <t xml:space="preserve">MARIA SUZEL G. NOBRE ANDREZ</t>
  </si>
  <si>
    <t xml:space="preserve">Terras de Bouro</t>
  </si>
  <si>
    <t xml:space="preserve">Av.ª Dr. Paulo Marcelino </t>
  </si>
  <si>
    <t xml:space="preserve">4840-100 Terras de Bouro </t>
  </si>
  <si>
    <t xml:space="preserve">sf0434@at.gov.pt</t>
  </si>
  <si>
    <t xml:space="preserve">LUIS FILIPE SILVA TEIXEIRA</t>
  </si>
  <si>
    <t xml:space="preserve">Tomar</t>
  </si>
  <si>
    <t xml:space="preserve">Rua João Carlos  Everard, nº 16 </t>
  </si>
  <si>
    <t xml:space="preserve">2300-561 Tomar</t>
  </si>
  <si>
    <t xml:space="preserve">sf2100@at.gov.pt</t>
  </si>
  <si>
    <t xml:space="preserve">MARIA TERESA JACINTO DUARTE</t>
  </si>
  <si>
    <t xml:space="preserve">Tondela</t>
  </si>
  <si>
    <t xml:space="preserve">Praceta Dr. Teófilo Cruz, 55 </t>
  </si>
  <si>
    <t xml:space="preserve">3460-589 Tondela </t>
  </si>
  <si>
    <t xml:space="preserve">sf2704@at.gov.pt</t>
  </si>
  <si>
    <t xml:space="preserve">EDUARDO JOSE MARTINS BRAS</t>
  </si>
  <si>
    <t xml:space="preserve">Torre de Moncorvo</t>
  </si>
  <si>
    <t xml:space="preserve">R. Dr. João Leonardo</t>
  </si>
  <si>
    <t xml:space="preserve">5160-280 Torre de Moncorvo </t>
  </si>
  <si>
    <t xml:space="preserve">sf0558@at.gov.pt</t>
  </si>
  <si>
    <t xml:space="preserve">JULIA OLIVETE RUA FERREIRA</t>
  </si>
  <si>
    <t xml:space="preserve">Torres Novas</t>
  </si>
  <si>
    <t xml:space="preserve">Rua Capitão Salgueiro Maia Lote 1 - R/C </t>
  </si>
  <si>
    <t xml:space="preserve">2350-811 Torres Novas </t>
  </si>
  <si>
    <t xml:space="preserve">sf2119@at.gov.pt</t>
  </si>
  <si>
    <t xml:space="preserve">CARLOS ALBERTO POMBO LOPES DA CRUZ</t>
  </si>
  <si>
    <t xml:space="preserve">Torres Vedras </t>
  </si>
  <si>
    <t xml:space="preserve">Rua Dr. Carlos França, nº 23-C</t>
  </si>
  <si>
    <t xml:space="preserve">2560-329 Torres Vedras</t>
  </si>
  <si>
    <t xml:space="preserve">261 337 370</t>
  </si>
  <si>
    <t xml:space="preserve">261 337 418</t>
  </si>
  <si>
    <t xml:space="preserve">sf1589@at.gov.pt</t>
  </si>
  <si>
    <t xml:space="preserve">MÁRIO LOURO MARQUES</t>
  </si>
  <si>
    <t xml:space="preserve">Trancoso</t>
  </si>
  <si>
    <t xml:space="preserve">Rua Dr. Castro Lopes </t>
  </si>
  <si>
    <t xml:space="preserve">6420-039 Trancoso</t>
  </si>
  <si>
    <t xml:space="preserve">sf1287@at.gov.pt</t>
  </si>
  <si>
    <t xml:space="preserve">CARLOS MANUEL BERNARDO VALVERDE</t>
  </si>
  <si>
    <t xml:space="preserve">Trofa</t>
  </si>
  <si>
    <t xml:space="preserve">Rua da Saudade, 51 </t>
  </si>
  <si>
    <t xml:space="preserve">4785 - 360 Trofa </t>
  </si>
  <si>
    <t xml:space="preserve">252 450 840 </t>
  </si>
  <si>
    <t xml:space="preserve">sf4219@at.gov.pt</t>
  </si>
  <si>
    <t xml:space="preserve">JOSE FERNANDO MATOS</t>
  </si>
  <si>
    <t xml:space="preserve">Vagos</t>
  </si>
  <si>
    <t xml:space="preserve">Rua Dr. Mendes Correia (Pai), 270</t>
  </si>
  <si>
    <t xml:space="preserve">3840-443 Vagos</t>
  </si>
  <si>
    <t xml:space="preserve">234 790 030</t>
  </si>
  <si>
    <t xml:space="preserve">234 790 048</t>
  </si>
  <si>
    <t xml:space="preserve">sf0183@at.gov.pt</t>
  </si>
  <si>
    <t xml:space="preserve">JOSE ANDRE SANTOS OLIVEIRA</t>
  </si>
  <si>
    <t xml:space="preserve">Vale de Cambra</t>
  </si>
  <si>
    <t xml:space="preserve">Rua de Santo António-Ed Bela Vista 248</t>
  </si>
  <si>
    <t xml:space="preserve">3730-262 Vale de Cambra</t>
  </si>
  <si>
    <t xml:space="preserve">sf0191@at.gov.pt</t>
  </si>
  <si>
    <t xml:space="preserve">MARIA CLARA JESUS V. S. F. ALVES</t>
  </si>
  <si>
    <t xml:space="preserve">Valença</t>
  </si>
  <si>
    <t xml:space="preserve">Largo Governo Militar </t>
  </si>
  <si>
    <t xml:space="preserve">4930-694 Valença </t>
  </si>
  <si>
    <t xml:space="preserve">sf2330@at.gov.pt</t>
  </si>
  <si>
    <t xml:space="preserve">JOSE MANUEL CALDAS REI</t>
  </si>
  <si>
    <t xml:space="preserve">Valongo 1 </t>
  </si>
  <si>
    <t xml:space="preserve">Rotunda 1º de Maio, 168 </t>
  </si>
  <si>
    <t xml:space="preserve">4440-519 Valongo </t>
  </si>
  <si>
    <t xml:space="preserve">224 219 660</t>
  </si>
  <si>
    <t xml:space="preserve">sf1899@at.gov.pt</t>
  </si>
  <si>
    <t xml:space="preserve">DELFIM FERREIRA ROCHA AZEVEDO</t>
  </si>
  <si>
    <t xml:space="preserve">Valongo 2</t>
  </si>
  <si>
    <t xml:space="preserve">Rua de S. Lourenço, 16 </t>
  </si>
  <si>
    <t xml:space="preserve">4445-596 Ermesinde</t>
  </si>
  <si>
    <t xml:space="preserve">229 785 060</t>
  </si>
  <si>
    <t xml:space="preserve">sf3565@at.gov.pt</t>
  </si>
  <si>
    <t xml:space="preserve">ERNESTO MANOEL PEREIRA SOUTO</t>
  </si>
  <si>
    <t xml:space="preserve">Valpaços </t>
  </si>
  <si>
    <t xml:space="preserve">Avª Engº Luis Castro Saraiva</t>
  </si>
  <si>
    <t xml:space="preserve">5430-472 Valpaços </t>
  </si>
  <si>
    <t xml:space="preserve">278 711 303/650</t>
  </si>
  <si>
    <t xml:space="preserve">sf2470@at.gov.pt</t>
  </si>
  <si>
    <t xml:space="preserve">RAMIRO JOSE S. SOUSA ESTEVES</t>
  </si>
  <si>
    <t xml:space="preserve">Velas - (S. Jorge)</t>
  </si>
  <si>
    <t xml:space="preserve">Rua de S. João </t>
  </si>
  <si>
    <t xml:space="preserve">9800-539 Velas - S. Jorge</t>
  </si>
  <si>
    <t xml:space="preserve">sf2780@at.gov.pt</t>
  </si>
  <si>
    <t xml:space="preserve">MANUEL PEREIRA SANTOS</t>
  </si>
  <si>
    <t xml:space="preserve">Vendas Novas</t>
  </si>
  <si>
    <t xml:space="preserve">R. Ant Coelho Oliveira-Lt. 10</t>
  </si>
  <si>
    <t xml:space="preserve">7080-084 Vendas Novas </t>
  </si>
  <si>
    <t xml:space="preserve">sf3042@at.gov.pt</t>
  </si>
  <si>
    <t xml:space="preserve">ORLANDO JACINTO MAXIMINO MATILDE</t>
  </si>
  <si>
    <t xml:space="preserve">Viana Alentejo</t>
  </si>
  <si>
    <t xml:space="preserve">Rua Cândido dos Reis, 28 - R/C </t>
  </si>
  <si>
    <t xml:space="preserve">7090-238 Viana do Alentejo</t>
  </si>
  <si>
    <t xml:space="preserve">sf0981@at.gov.pt</t>
  </si>
  <si>
    <t xml:space="preserve">ADRIANA MARIA PEREIRA GREGORIO</t>
  </si>
  <si>
    <t xml:space="preserve">Praça da Liberdade - Edifício Nascente, piso 0</t>
  </si>
  <si>
    <t xml:space="preserve">4900-040 Viana do Castelo</t>
  </si>
  <si>
    <t xml:space="preserve">sf2348@at.gov.pt</t>
  </si>
  <si>
    <t xml:space="preserve">JOAO BRITO F. VELASCO SOUSA</t>
  </si>
  <si>
    <t xml:space="preserve">Vidigueira</t>
  </si>
  <si>
    <t xml:space="preserve">Largo José Afonso </t>
  </si>
  <si>
    <t xml:space="preserve">7960-224 Vidigueira </t>
  </si>
  <si>
    <t xml:space="preserve">sf0337@at.gov.pt</t>
  </si>
  <si>
    <t xml:space="preserve">JOSE MARIA PEREIRA ANICETO</t>
  </si>
  <si>
    <t xml:space="preserve">Vieira do Minho</t>
  </si>
  <si>
    <t xml:space="preserve">Avenida João da Torre, 237</t>
  </si>
  <si>
    <t xml:space="preserve">4850-523 Vieira do Minho</t>
  </si>
  <si>
    <t xml:space="preserve">sf0442@at.gov.pt</t>
  </si>
  <si>
    <t xml:space="preserve">ALBINO TALAIA MOTA ROCHA</t>
  </si>
  <si>
    <t xml:space="preserve">Vila de Rei</t>
  </si>
  <si>
    <t xml:space="preserve">Largo Família Matos Silva Neves</t>
  </si>
  <si>
    <t xml:space="preserve">6110-174 Vila de Rei</t>
  </si>
  <si>
    <t xml:space="preserve">sf0680@at.gov.pt</t>
  </si>
  <si>
    <t xml:space="preserve">MARIA ISABEL SILVA</t>
  </si>
  <si>
    <t xml:space="preserve">Vila do Bispo</t>
  </si>
  <si>
    <t xml:space="preserve">Largo do Município</t>
  </si>
  <si>
    <t xml:space="preserve">8650-407 Vila do Bispo</t>
  </si>
  <si>
    <t xml:space="preserve">282 630 509</t>
  </si>
  <si>
    <t xml:space="preserve">sf1147@at.gov.pt</t>
  </si>
  <si>
    <t xml:space="preserve">PEDRO JORGE RIO RAMINHOS NASCIMENTO</t>
  </si>
  <si>
    <t xml:space="preserve">Vila do Conde </t>
  </si>
  <si>
    <t xml:space="preserve">Av. Dr. Artur Cunha de Araújo, 270 </t>
  </si>
  <si>
    <t xml:space="preserve">4480-667 Vila do Conde </t>
  </si>
  <si>
    <t xml:space="preserve">sf1902@at.gov.pt</t>
  </si>
  <si>
    <t xml:space="preserve">MARIA PALMIRA M. FERREIRA SOUTO</t>
  </si>
  <si>
    <t xml:space="preserve">Vila Flor</t>
  </si>
  <si>
    <t xml:space="preserve">Av. Marechal Carmona   4-A</t>
  </si>
  <si>
    <t xml:space="preserve">5360-303  Vila Flor </t>
  </si>
  <si>
    <t xml:space="preserve">sf0566@at.gov.pt</t>
  </si>
  <si>
    <t xml:space="preserve">MARIA LURDES ROIOS SAMPAIO</t>
  </si>
  <si>
    <t xml:space="preserve">Vila Franca Campo</t>
  </si>
  <si>
    <t xml:space="preserve">Largo Municipio, 5 </t>
  </si>
  <si>
    <t xml:space="preserve">9680 Vila Franca do Campo </t>
  </si>
  <si>
    <t xml:space="preserve">sf3026@at.gov.pt</t>
  </si>
  <si>
    <t xml:space="preserve">JOÃO OLIVEIRA CARREIRO</t>
  </si>
  <si>
    <t xml:space="preserve">Vila Franca Xira 1</t>
  </si>
  <si>
    <t xml:space="preserve">Rua. Joaquim Pedro Monteiro, 25 - A - 1º </t>
  </si>
  <si>
    <t xml:space="preserve">2600-165 Vila Franca de Xira</t>
  </si>
  <si>
    <t xml:space="preserve">263 279 390</t>
  </si>
  <si>
    <t xml:space="preserve">sf1597@at.gov.pt</t>
  </si>
  <si>
    <t xml:space="preserve">MARIA JOAO D. FORMIGO CUNHA</t>
  </si>
  <si>
    <t xml:space="preserve">Vila Franca Xira 2</t>
  </si>
  <si>
    <t xml:space="preserve">Rua dos Lavadouros, 7 e 8</t>
  </si>
  <si>
    <t xml:space="preserve">2615-123 Alverca Ribatejo</t>
  </si>
  <si>
    <t xml:space="preserve">sf3573@at.gov.pt</t>
  </si>
  <si>
    <t xml:space="preserve">JOSE MANUEL SOUSA MARTINS</t>
  </si>
  <si>
    <t xml:space="preserve">Vila Nova Barquinha</t>
  </si>
  <si>
    <t xml:space="preserve">Rua Benvinda da Conceiçao Pereira, Lote 1 r/c</t>
  </si>
  <si>
    <t xml:space="preserve">2260-417 Vila Nova Barquinha </t>
  </si>
  <si>
    <t xml:space="preserve">sf1961@at.gov.pt</t>
  </si>
  <si>
    <t xml:space="preserve">MARIA AMELIA A. FERNANDES DUARTE</t>
  </si>
  <si>
    <t xml:space="preserve">Vila Nova de Cerveira</t>
  </si>
  <si>
    <t xml:space="preserve">Av.ª Heróis Ultramar </t>
  </si>
  <si>
    <t xml:space="preserve">4920-275 Vila Nova de Cerveira </t>
  </si>
  <si>
    <t xml:space="preserve">sf2356@at.gov.pt</t>
  </si>
  <si>
    <t xml:space="preserve">MANUEL JOSE R. GALAMBA RAMALHO</t>
  </si>
  <si>
    <t xml:space="preserve">Vila Nova de Famalicão 1</t>
  </si>
  <si>
    <t xml:space="preserve">Rua Ernesto Carvalho, Edifício Milão, Bloco - 2, R/C </t>
  </si>
  <si>
    <t xml:space="preserve">4760-143 Vila N. Famalicão</t>
  </si>
  <si>
    <t xml:space="preserve">sf0450@at.gov.pt</t>
  </si>
  <si>
    <t xml:space="preserve">LUÍS GONZAGA GONÇALVES RODRIGUES</t>
  </si>
  <si>
    <t xml:space="preserve">Vila Nova de Famalicão 2</t>
  </si>
  <si>
    <t xml:space="preserve">Rua António Santos Oliveira, 119 </t>
  </si>
  <si>
    <t xml:space="preserve">4760-297 Calendário -V.N.F.</t>
  </si>
  <si>
    <t xml:space="preserve">sf3590@at.gov.pt</t>
  </si>
  <si>
    <t xml:space="preserve">MANUEL AUGUSTO SILVA CORREIA</t>
  </si>
  <si>
    <t xml:space="preserve">Vila Nova de Foz Côa</t>
  </si>
  <si>
    <t xml:space="preserve">Rua D. Dinis </t>
  </si>
  <si>
    <t xml:space="preserve">5150-580 Vila Nova de Foz Côa</t>
  </si>
  <si>
    <t xml:space="preserve">sf1295@at.gov.pt</t>
  </si>
  <si>
    <t xml:space="preserve">ANTONIO VICTOR MAURICIO MARCAL</t>
  </si>
  <si>
    <t xml:space="preserve">Vila Nova de Gaia 1</t>
  </si>
  <si>
    <t xml:space="preserve">Rua 14 de Outubro, 1061 - 1069 </t>
  </si>
  <si>
    <t xml:space="preserve">4430-053 Vila Nova de Gaia </t>
  </si>
  <si>
    <t xml:space="preserve">sf1910@at.gov.pt</t>
  </si>
  <si>
    <t xml:space="preserve">MANUEL ARMANDO P. PEIXOTO NOVO</t>
  </si>
  <si>
    <t xml:space="preserve">Vila Nova de Gaia 2 </t>
  </si>
  <si>
    <t xml:space="preserve">Av. República, 1151 - 1163 - Mafamude </t>
  </si>
  <si>
    <t xml:space="preserve">4430 - 203 Vila Nova de Gaia </t>
  </si>
  <si>
    <t xml:space="preserve">223 773 450</t>
  </si>
  <si>
    <t xml:space="preserve">sf3204@at.gov.pt</t>
  </si>
  <si>
    <t xml:space="preserve">ANTONIO CARLOS FERREIRA ALMEIDA</t>
  </si>
  <si>
    <t xml:space="preserve">Vila Nova de Gaia 3</t>
  </si>
  <si>
    <t xml:space="preserve">Av. República, 1171 e 1183 </t>
  </si>
  <si>
    <t xml:space="preserve">4430-203 Vila Nova de Gaia </t>
  </si>
  <si>
    <t xml:space="preserve">sf3964@at.gov.pt</t>
  </si>
  <si>
    <t xml:space="preserve">ANTONIO SANTOS MOREIRA ALVES</t>
  </si>
  <si>
    <t xml:space="preserve">Vila Nova de Paiva </t>
  </si>
  <si>
    <t xml:space="preserve">Av. 25 de Abril, 8 r/c</t>
  </si>
  <si>
    <t xml:space="preserve">3650-209 Vila Nova de Paiva </t>
  </si>
  <si>
    <t xml:space="preserve">sf2712@at.gov.pt</t>
  </si>
  <si>
    <t xml:space="preserve">JOAO CANDIDO SILVA HENRIQUE</t>
  </si>
  <si>
    <t xml:space="preserve">Vila Nova de Poiares</t>
  </si>
  <si>
    <t xml:space="preserve">Praça Luís de Camões </t>
  </si>
  <si>
    <t xml:space="preserve">3350-Vila Nova de Poiares </t>
  </si>
  <si>
    <t xml:space="preserve">sf0841@at.gov.pt</t>
  </si>
  <si>
    <t xml:space="preserve">ANTONIO MANUEL FERNANDES MATOS PAIVA</t>
  </si>
  <si>
    <t xml:space="preserve">Vila Porto</t>
  </si>
  <si>
    <t xml:space="preserve">Largo da Conceição </t>
  </si>
  <si>
    <t xml:space="preserve">9580 Vila do Porto </t>
  </si>
  <si>
    <t xml:space="preserve">sf3034@at.gov.pt</t>
  </si>
  <si>
    <t xml:space="preserve">GRACIETE MARIA MOURA CHAVES MEDEIROS</t>
  </si>
  <si>
    <t xml:space="preserve">Vila Pouca de Aguiar </t>
  </si>
  <si>
    <t xml:space="preserve">Rua 1º de Maio, 4 </t>
  </si>
  <si>
    <t xml:space="preserve">5450-018 Vila Pouca Aguiar </t>
  </si>
  <si>
    <t xml:space="preserve">259 419 300/301</t>
  </si>
  <si>
    <t xml:space="preserve">sf2488@at.gov.pt</t>
  </si>
  <si>
    <t xml:space="preserve">VITOR MANUEL PERES FIRMINO</t>
  </si>
  <si>
    <t xml:space="preserve">Rua Visconde de Carnaxide, 65 </t>
  </si>
  <si>
    <t xml:space="preserve">5000-556 Vila Real</t>
  </si>
  <si>
    <t xml:space="preserve">sf2496@at.gov.pt</t>
  </si>
  <si>
    <t xml:space="preserve">ANTONIO JOSE S. LOPES MAGALHAES</t>
  </si>
  <si>
    <t xml:space="preserve">Vila Real de Santo António</t>
  </si>
  <si>
    <t xml:space="preserve">Rua de Angola, 39 A - 1º </t>
  </si>
  <si>
    <t xml:space="preserve">8900-271 Vila Real Sto António</t>
  </si>
  <si>
    <t xml:space="preserve">sf1155@at.gov.pt</t>
  </si>
  <si>
    <t xml:space="preserve">LUIS FILIPE MAIA CRISTO</t>
  </si>
  <si>
    <t xml:space="preserve">Vila Velha de Ródão</t>
  </si>
  <si>
    <t xml:space="preserve">Rua de Santana, s/nº </t>
  </si>
  <si>
    <t xml:space="preserve">6030-230 Vila Velha Ródão </t>
  </si>
  <si>
    <t xml:space="preserve">sf0698@at.gov.pt</t>
  </si>
  <si>
    <t xml:space="preserve">JOÃO CARDOSO RIBEIRO CORREIA MATEUS</t>
  </si>
  <si>
    <t xml:space="preserve">Vila Verde</t>
  </si>
  <si>
    <t xml:space="preserve">Rua Misericórdia, 126 </t>
  </si>
  <si>
    <t xml:space="preserve">4730-745 Vila Verde</t>
  </si>
  <si>
    <t xml:space="preserve">253 310 720/1/2</t>
  </si>
  <si>
    <t xml:space="preserve">sf0469@at.gov.pt</t>
  </si>
  <si>
    <t xml:space="preserve">JOSE FERREIRA COSTA</t>
  </si>
  <si>
    <t xml:space="preserve">Vila Viçosa</t>
  </si>
  <si>
    <t xml:space="preserve">Largo Gago Coutinho, 32</t>
  </si>
  <si>
    <t xml:space="preserve">7160-214 Vila Viçosa</t>
  </si>
  <si>
    <t xml:space="preserve">sf0990@at.gov.pt</t>
  </si>
  <si>
    <t xml:space="preserve">JOAQUIM JOAO SOLDA BATANETE</t>
  </si>
  <si>
    <t xml:space="preserve">Vimioso</t>
  </si>
  <si>
    <t xml:space="preserve">Av. De Alcanices, Loja do Cidadão - Pavilhão Multiusos</t>
  </si>
  <si>
    <t xml:space="preserve">5230-308 Vimioso</t>
  </si>
  <si>
    <t xml:space="preserve">sf0574@at.gov.pt</t>
  </si>
  <si>
    <t xml:space="preserve">MANUEL ANTONIO MESQUITA PIRES</t>
  </si>
  <si>
    <t xml:space="preserve">Vinhais</t>
  </si>
  <si>
    <t xml:space="preserve">Largo do Arrabalde, 2º - Trás </t>
  </si>
  <si>
    <t xml:space="preserve">5320-318 Vinhais </t>
  </si>
  <si>
    <t xml:space="preserve">sf0582@at.gov.pt</t>
  </si>
  <si>
    <t xml:space="preserve">TADEU AFONSO MORGADO FERNANDES</t>
  </si>
  <si>
    <t xml:space="preserve">Viseu </t>
  </si>
  <si>
    <t xml:space="preserve">Rua Dº António Alves Martins, nº 5 </t>
  </si>
  <si>
    <t xml:space="preserve">3504-522 Viseu </t>
  </si>
  <si>
    <t xml:space="preserve">sf2720@at.gov.pt</t>
  </si>
  <si>
    <t xml:space="preserve">JOSE AGOSTINHO NASCIMENTO AGUIAR</t>
  </si>
  <si>
    <t xml:space="preserve">Vizela</t>
  </si>
  <si>
    <t xml:space="preserve">Largo das Polés, nº 318 - S. Miguel</t>
  </si>
  <si>
    <t xml:space="preserve">4815-659 Vizela</t>
  </si>
  <si>
    <t xml:space="preserve">sf4200@at.gov.pt</t>
  </si>
  <si>
    <t xml:space="preserve">JOAO SILVA PEREIRA</t>
  </si>
  <si>
    <t xml:space="preserve">Vouzela</t>
  </si>
  <si>
    <t xml:space="preserve">Rua Dr. Guilherme Coutinho, s/n </t>
  </si>
  <si>
    <t xml:space="preserve">3670-235 Vouzela </t>
  </si>
  <si>
    <t xml:space="preserve">sf2739@at.gov.pt</t>
  </si>
  <si>
    <t xml:space="preserve">MARIA LURDES JESUS FERREIRA</t>
  </si>
  <si>
    <t xml:space="preserve">Coordenador do </t>
  </si>
  <si>
    <t xml:space="preserve">SAC</t>
  </si>
  <si>
    <t xml:space="preserve">Av. Combatentes Grande Guerra, 50-52 </t>
  </si>
  <si>
    <t xml:space="preserve">2400-122 Leiria </t>
  </si>
  <si>
    <t xml:space="preserve">244 859 303</t>
  </si>
  <si>
    <t xml:space="preserve">244 859 390</t>
  </si>
  <si>
    <t xml:space="preserve">dfleiria-sac@at.gov.pt</t>
  </si>
  <si>
    <t xml:space="preserve">ANTÓNIO CRUZ LOPES</t>
  </si>
  <si>
    <t xml:space="preserve">Coordenador da</t>
  </si>
  <si>
    <t xml:space="preserve">Loja do Cidadão de Aveiro </t>
  </si>
  <si>
    <t xml:space="preserve">Rua Dr. Orlando Oliveira, 41/47</t>
  </si>
  <si>
    <t xml:space="preserve">3800-004 Aveiro</t>
  </si>
  <si>
    <t xml:space="preserve">234 405 764</t>
  </si>
  <si>
    <t xml:space="preserve">234 405 770</t>
  </si>
  <si>
    <t xml:space="preserve">DGCI.Aveiro@ama.pt</t>
  </si>
  <si>
    <t xml:space="preserve">8h30m-19h30m
sabados. 9h30m-15h</t>
  </si>
  <si>
    <t xml:space="preserve">MARIA DA LUZ SILVA MARTINS GONÇALVES NEVES</t>
  </si>
  <si>
    <t xml:space="preserve">Loja do Cidadão de Braga</t>
  </si>
  <si>
    <t xml:space="preserve">Rua dos Granjinhos, 6 (Edif. Granjinhos)</t>
  </si>
  <si>
    <t xml:space="preserve">4700-352 Braga </t>
  </si>
  <si>
    <t xml:space="preserve">253 205 741/2</t>
  </si>
  <si>
    <t xml:space="preserve">253 205 747</t>
  </si>
  <si>
    <t xml:space="preserve">DGCI.Braga@ama.pt</t>
  </si>
  <si>
    <t xml:space="preserve">Loja do Cidadão de Coimbra</t>
  </si>
  <si>
    <t xml:space="preserve">Av. Central, 16,18,20</t>
  </si>
  <si>
    <t xml:space="preserve">3000-171 Coimbra</t>
  </si>
  <si>
    <t xml:space="preserve">239 863 334</t>
  </si>
  <si>
    <t xml:space="preserve">239 863 338</t>
  </si>
  <si>
    <t xml:space="preserve">DGCI.Coimbra@ama.pt</t>
  </si>
  <si>
    <t xml:space="preserve">8h-20h</t>
  </si>
  <si>
    <t xml:space="preserve">ANTÓNIO CUNHA ANTUNES</t>
  </si>
  <si>
    <t xml:space="preserve">Loja do Cidadão de Lisboa - Laranjeiras</t>
  </si>
  <si>
    <t xml:space="preserve">Rua Abranches Ferrão,10 - Lisboa</t>
  </si>
  <si>
    <t xml:space="preserve">1600-001 Lisboa</t>
  </si>
  <si>
    <t xml:space="preserve">21 723 13 50/51</t>
  </si>
  <si>
    <t xml:space="preserve">217 231 345</t>
  </si>
  <si>
    <t xml:space="preserve">DGCILX-Laranjeiras@ama.pt</t>
  </si>
  <si>
    <t xml:space="preserve">MARIA VIRGINIA CAMPOS PEZARET</t>
  </si>
  <si>
    <t xml:space="preserve">Loja do Cidadão de Lisboa  - Odivelas </t>
  </si>
  <si>
    <t xml:space="preserve">Strada Shopping-Estrada de Paiã - Casal do Troca</t>
  </si>
  <si>
    <t xml:space="preserve">2675-626 Odivelas</t>
  </si>
  <si>
    <t xml:space="preserve">707 24 11 ,07</t>
  </si>
  <si>
    <t xml:space="preserve">DGCI.Odivelas@ama.pt</t>
  </si>
  <si>
    <t xml:space="preserve">Loja do Cidadão de Setúbal</t>
  </si>
  <si>
    <t xml:space="preserve">Av. Bento Gonçalves, 30 - D, 3º Piso </t>
  </si>
  <si>
    <t xml:space="preserve">2910-431 Setúbal</t>
  </si>
  <si>
    <t xml:space="preserve">265 550 243</t>
  </si>
  <si>
    <t xml:space="preserve">265 550 247</t>
  </si>
  <si>
    <t xml:space="preserve">DGCI.Setubal@ama.pt</t>
  </si>
  <si>
    <t xml:space="preserve">DIAMANTINO JOSÉ MACARENO BILRO</t>
  </si>
  <si>
    <t xml:space="preserve">Loja do Cidadão de Viseu</t>
  </si>
  <si>
    <t xml:space="preserve">Quinta das Mesuras - Av. Rei D.Duarte Lotes 8,9,10 </t>
  </si>
  <si>
    <t xml:space="preserve">3500-643 Viseu</t>
  </si>
  <si>
    <t xml:space="preserve">232 484 861/5</t>
  </si>
  <si>
    <t xml:space="preserve">232 484 866</t>
  </si>
  <si>
    <t xml:space="preserve">DGCI.Viseu@ama.pt</t>
  </si>
  <si>
    <t xml:space="preserve">RAMIRO MANUEL AUGUSTO FIGUEIREDO</t>
  </si>
  <si>
    <t xml:space="preserve">Loja do Cidadão do Porto </t>
  </si>
  <si>
    <t xml:space="preserve">Av. Fernão Magalhães, 1862 - 1º </t>
  </si>
  <si>
    <t xml:space="preserve">4350-158 Porto</t>
  </si>
  <si>
    <t xml:space="preserve">225 571 800</t>
  </si>
  <si>
    <t xml:space="preserve">225 571 986</t>
  </si>
  <si>
    <t xml:space="preserve">DGCI.Porto@ama.pt</t>
  </si>
  <si>
    <t xml:space="preserve">EVA NAZARÉ SOUSA</t>
  </si>
  <si>
    <t xml:space="preserve">Chefe de Posto</t>
  </si>
  <si>
    <t xml:space="preserve">Posto Aduaneiro da Praia da Graciosa</t>
  </si>
  <si>
    <t xml:space="preserve">Largo Senador Vicente Ramos</t>
  </si>
  <si>
    <t xml:space="preserve">9880-225 Santa Cruz – Graciosa</t>
  </si>
  <si>
    <t xml:space="preserve">295 732 158</t>
  </si>
  <si>
    <t xml:space="preserve">295 732 158 </t>
  </si>
  <si>
    <t xml:space="preserve">apdelgada-dah-ppg@at.gov.pt</t>
  </si>
  <si>
    <t xml:space="preserve">Posto Aduaneiro das Lajes das Flores</t>
  </si>
  <si>
    <t xml:space="preserve">Av. do Emigrante, n.º 2</t>
  </si>
  <si>
    <t xml:space="preserve">292 593 240</t>
  </si>
  <si>
    <t xml:space="preserve">apdelgada-dh-pl@at.gov.pt</t>
  </si>
  <si>
    <t xml:space="preserve">Posto Aduaneiro de Riachos</t>
  </si>
  <si>
    <t xml:space="preserve">Terminal Multimodal do Vale do Tejo - Zona Industrial de Riachos</t>
  </si>
  <si>
    <t xml:space="preserve">2350-301 Riachos</t>
  </si>
  <si>
    <t xml:space="preserve">249 819 770</t>
  </si>
  <si>
    <t xml:space="preserve">249 819 780</t>
  </si>
  <si>
    <t xml:space="preserve">apeniche-pr@at.gov.pt</t>
  </si>
  <si>
    <t xml:space="preserve">LUIS MANUEL NASRCISO CORREIA</t>
  </si>
  <si>
    <t xml:space="preserve">Posto Aduaneiro de S. Roque do Pico</t>
  </si>
  <si>
    <t xml:space="preserve">Clube Naval de São Roque do Pico</t>
  </si>
  <si>
    <t xml:space="preserve">9940-361 São Roque do Pico</t>
  </si>
  <si>
    <t xml:space="preserve">292 642 851</t>
  </si>
  <si>
    <t xml:space="preserve">292 642 851 </t>
  </si>
  <si>
    <t xml:space="preserve">apdelgada-dh-psrp@at.gov.pt</t>
  </si>
  <si>
    <t xml:space="preserve">Posto Aduaneiro de Velas de S. Jorge</t>
  </si>
  <si>
    <t xml:space="preserve">Rua Conselheiro Dr. José Pereira, n.º 5 – 2º</t>
  </si>
  <si>
    <t xml:space="preserve">9800-530 Velas – São Jorge</t>
  </si>
  <si>
    <t xml:space="preserve">295 432 200</t>
  </si>
  <si>
    <t xml:space="preserve">295 432 200 </t>
  </si>
  <si>
    <t xml:space="preserve">apdelgada-dah-psj@at.gov.pt</t>
  </si>
  <si>
    <t xml:space="preserve">Posto Aduaneiro de Vila Real de Santo António </t>
  </si>
  <si>
    <t xml:space="preserve">Av. da República, Edifício da Alfândega</t>
  </si>
  <si>
    <t xml:space="preserve">8900-204 Vila Real de Santo António</t>
  </si>
  <si>
    <t xml:space="preserve">281 531 211</t>
  </si>
  <si>
    <t xml:space="preserve">281 531 211 </t>
  </si>
  <si>
    <t xml:space="preserve">Posto Aduaneiro de Vilamoura</t>
  </si>
  <si>
    <t xml:space="preserve">Marina de Vilamoura</t>
  </si>
  <si>
    <t xml:space="preserve">8125-409 Quarteira</t>
  </si>
  <si>
    <t xml:space="preserve">289 301 673</t>
  </si>
  <si>
    <t xml:space="preserve">afaro-mvm@at.gov.pt</t>
  </si>
  <si>
    <t xml:space="preserve">Chefe de Delegação</t>
  </si>
  <si>
    <t xml:space="preserve">Aeroporto da Madeira</t>
  </si>
  <si>
    <t xml:space="preserve">Aeroporto Internacional da Madeira</t>
  </si>
  <si>
    <t xml:space="preserve">9100-105 Santa Cruz</t>
  </si>
  <si>
    <t xml:space="preserve">291 524 653</t>
  </si>
  <si>
    <t xml:space="preserve">291 524 312</t>
  </si>
  <si>
    <t xml:space="preserve">afunchal-am@at.gov.pt</t>
  </si>
  <si>
    <t xml:space="preserve">Geral 9h-12h30m e 14h-17h30m
Tesouraria 9h-12h30m e 14h-17h
Bagagem 8h30m-12h e 14h30m-18h (todos os dias)</t>
  </si>
  <si>
    <t xml:space="preserve">LUIS AMOROSO SERRANO</t>
  </si>
  <si>
    <t xml:space="preserve">Aeroporto de Faro</t>
  </si>
  <si>
    <t xml:space="preserve">8006-901 Faro</t>
  </si>
  <si>
    <t xml:space="preserve">289 898 200</t>
  </si>
  <si>
    <t xml:space="preserve">289 898 209</t>
  </si>
  <si>
    <t xml:space="preserve">afaro-af@at.gov.pt</t>
  </si>
  <si>
    <t xml:space="preserve">9h-12h30m e 14h-16h30m
Sala de Bagagem 0h-24h ( todos os dias)</t>
  </si>
  <si>
    <t xml:space="preserve">Aeroporto de Santa Maria</t>
  </si>
  <si>
    <t xml:space="preserve">Aeroporto de Santa Maria – Apartado 562</t>
  </si>
  <si>
    <t xml:space="preserve">9580-908 Vila do Porto</t>
  </si>
  <si>
    <t xml:space="preserve">296 886 180</t>
  </si>
  <si>
    <t xml:space="preserve">296 886 381</t>
  </si>
  <si>
    <t xml:space="preserve">apdelgada-dasm@at.gov.pt</t>
  </si>
  <si>
    <t xml:space="preserve">Angra do Heroísmo</t>
  </si>
  <si>
    <t xml:space="preserve">Pátio da Alfândega</t>
  </si>
  <si>
    <t xml:space="preserve">9700-066 Angra do Heroísmo</t>
  </si>
  <si>
    <t xml:space="preserve">295 403 690</t>
  </si>
  <si>
    <t xml:space="preserve">295 403 699</t>
  </si>
  <si>
    <t xml:space="preserve">apdelgada-dah@at.gov.pt</t>
  </si>
  <si>
    <t xml:space="preserve">ELISEU CASTRO TEIXEIRA CARDOSO</t>
  </si>
  <si>
    <t xml:space="preserve">Av. Abade Baçal, n.º 41, r/c</t>
  </si>
  <si>
    <t xml:space="preserve">5300-068 Bragança</t>
  </si>
  <si>
    <t xml:space="preserve">273 302 570</t>
  </si>
  <si>
    <t xml:space="preserve">273 302 579</t>
  </si>
  <si>
    <t xml:space="preserve">abraga-db@at.gov.pt</t>
  </si>
  <si>
    <t xml:space="preserve">9h-13h e 14h18h
Tesouraria  9h13h e 14h17h30m</t>
  </si>
  <si>
    <t xml:space="preserve">MARIA JOÃO ALMEIDA LIMA S. RODRIGUES</t>
  </si>
  <si>
    <t xml:space="preserve">Covilhã</t>
  </si>
  <si>
    <t xml:space="preserve">Parque Industrial</t>
  </si>
  <si>
    <t xml:space="preserve">6200-027 Covilhã</t>
  </si>
  <si>
    <t xml:space="preserve">275 319 190</t>
  </si>
  <si>
    <t xml:space="preserve">275 319 199</t>
  </si>
  <si>
    <t xml:space="preserve">aaveiro-dc@at.gov.pt</t>
  </si>
  <si>
    <t xml:space="preserve">ARMAINDA FORTES S. DE CARVALHO TAVARES</t>
  </si>
  <si>
    <t xml:space="preserve">Caia</t>
  </si>
  <si>
    <t xml:space="preserve">7350-443 Elvas</t>
  </si>
  <si>
    <t xml:space="preserve">268 640 008</t>
  </si>
  <si>
    <t xml:space="preserve">268 640 009</t>
  </si>
  <si>
    <t xml:space="preserve">asetubal-de@at.gov.pt</t>
  </si>
  <si>
    <t xml:space="preserve">OLIVIA MARIA CANDEIAS S. FONSECA</t>
  </si>
  <si>
    <t xml:space="preserve">Encomendas Postais (Lisboa)</t>
  </si>
  <si>
    <t xml:space="preserve">Av. Marechal Gomes da Costa, n.º 13</t>
  </si>
  <si>
    <t xml:space="preserve">1849-001 Lisboa</t>
  </si>
  <si>
    <t xml:space="preserve">218 318 142</t>
  </si>
  <si>
    <t xml:space="preserve">218 371 433</t>
  </si>
  <si>
    <t xml:space="preserve">aalisboa-ep@at.gov.pt</t>
  </si>
  <si>
    <t xml:space="preserve">ALICE DA CONCEIÇÃO T. MENDES ALVES</t>
  </si>
  <si>
    <t xml:space="preserve">Figueira da Foz</t>
  </si>
  <si>
    <t xml:space="preserve">Cais da Alfândega, 31 </t>
  </si>
  <si>
    <t xml:space="preserve">3080-052 Figueira da Foz</t>
  </si>
  <si>
    <t xml:space="preserve">233 408 110</t>
  </si>
  <si>
    <t xml:space="preserve">233 408 119</t>
  </si>
  <si>
    <t xml:space="preserve">aaveiro-dff@at.gov.pt</t>
  </si>
  <si>
    <t xml:space="preserve">9h-13h e 14h-18h
Tesouraria 9h-12h30m e 14h16h30m</t>
  </si>
  <si>
    <t xml:space="preserve">MARIA MANUELA VALADAS COLAÇO VIEGAS</t>
  </si>
  <si>
    <t xml:space="preserve">Rua Vasco da Gama, n.º 50</t>
  </si>
  <si>
    <t xml:space="preserve">9900-017 Horta</t>
  </si>
  <si>
    <t xml:space="preserve">292 200 160</t>
  </si>
  <si>
    <t xml:space="preserve">292 2200 169</t>
  </si>
  <si>
    <t xml:space="preserve">apdelgada-dh@at.gov.pt</t>
  </si>
  <si>
    <t xml:space="preserve">CARLOS MANUEL RODRIGUES CAMPOS</t>
  </si>
  <si>
    <t xml:space="preserve">Peso da Régua </t>
  </si>
  <si>
    <t xml:space="preserve">Rua de Vila Franca</t>
  </si>
  <si>
    <t xml:space="preserve">5050-266 Peso da Régua</t>
  </si>
  <si>
    <t xml:space="preserve">254 310 120</t>
  </si>
  <si>
    <t xml:space="preserve">254 310 128 </t>
  </si>
  <si>
    <t xml:space="preserve">abraga-dpr@at.gov.pt</t>
  </si>
  <si>
    <t xml:space="preserve">9h-13h-14h18h
Tesouraria  9h13h-14h17h30m</t>
  </si>
  <si>
    <t xml:space="preserve">MARIA AURORA DE ARAÚJO TOMÁS DUARTE</t>
  </si>
  <si>
    <t xml:space="preserve">Rua Júdice Biker, n.º 5</t>
  </si>
  <si>
    <t xml:space="preserve">8500-701 Portimão</t>
  </si>
  <si>
    <t xml:space="preserve">282 405 500</t>
  </si>
  <si>
    <t xml:space="preserve">282 405 509</t>
  </si>
  <si>
    <t xml:space="preserve">afaro-dp@at.gov.pt</t>
  </si>
  <si>
    <t xml:space="preserve">MANUEL HENRIQUE DE SÁ COSTA VALENTE</t>
  </si>
  <si>
    <t xml:space="preserve">Sítio das Matas – Aeroporto do Porto Santo</t>
  </si>
  <si>
    <t xml:space="preserve">9400-035 Porto Santo</t>
  </si>
  <si>
    <t xml:space="preserve">291 982 378</t>
  </si>
  <si>
    <t xml:space="preserve">291 984 118 </t>
  </si>
  <si>
    <t xml:space="preserve">afunchal-dps@at.gov.pt</t>
  </si>
  <si>
    <t xml:space="preserve">9h-12h30m e 14h-17h30m
Tesouraria 9h-12h30m e 14h-17h</t>
  </si>
  <si>
    <t xml:space="preserve">EMANUEL NÓBREGA</t>
  </si>
  <si>
    <t xml:space="preserve">Posto Aduaneiro da Bobadela</t>
  </si>
  <si>
    <r>
      <rPr>
        <sz val="8"/>
        <color rgb="FF000000"/>
        <rFont val="Arial"/>
        <family val="2"/>
      </rPr>
      <t xml:space="preserve">Terminal Ferroviário da Bobadela</t>
    </r>
    <r>
      <rPr>
        <b val="true"/>
        <sz val="8"/>
        <color rgb="FF000000"/>
        <rFont val="Arial"/>
        <family val="2"/>
      </rPr>
      <t xml:space="preserve"> </t>
    </r>
  </si>
  <si>
    <t xml:space="preserve">2695-038 Bobadela</t>
  </si>
  <si>
    <t xml:space="preserve">219 557 195</t>
  </si>
  <si>
    <t xml:space="preserve">219 557 198</t>
  </si>
  <si>
    <t xml:space="preserve">aalverca-pb@at.gov.pt</t>
  </si>
  <si>
    <t xml:space="preserve">9h-12h45 e 14h-17h30m</t>
  </si>
  <si>
    <t xml:space="preserve">Terminal Petroleiro</t>
  </si>
  <si>
    <t xml:space="preserve">7520-203 Sines</t>
  </si>
  <si>
    <t xml:space="preserve">269 750 320</t>
  </si>
  <si>
    <t xml:space="preserve">269 750 339</t>
  </si>
  <si>
    <t xml:space="preserve">asetubal-ds@at.gov.pt</t>
  </si>
  <si>
    <t xml:space="preserve">JOÃO MANUEL DE MIRA COROA CARTAXO</t>
  </si>
  <si>
    <t xml:space="preserve">Vilar Formoso</t>
  </si>
  <si>
    <t xml:space="preserve">Largo da Alfândega</t>
  </si>
  <si>
    <t xml:space="preserve">6355-217 Vilar Formoso</t>
  </si>
  <si>
    <t xml:space="preserve">271 510 050</t>
  </si>
  <si>
    <t xml:space="preserve">271 510 059 </t>
  </si>
  <si>
    <t xml:space="preserve">aaveiro-dvf@at.gov.pt</t>
  </si>
  <si>
    <t xml:space="preserve">9h-13h e 14h-18h
Tesouraria 9h-12h30m e 14h17h30m</t>
  </si>
  <si>
    <t xml:space="preserve">JOSÉ CARLOS CUNHA DOS SANTOS</t>
  </si>
  <si>
    <t xml:space="preserve">Zona Franca</t>
  </si>
  <si>
    <t xml:space="preserve">Zona Franca Industrial da Madeira</t>
  </si>
  <si>
    <t xml:space="preserve">9200-047 Caniçal</t>
  </si>
  <si>
    <t xml:space="preserve">291 910 110</t>
  </si>
  <si>
    <t xml:space="preserve">291 910 119</t>
  </si>
  <si>
    <t xml:space="preserve">afunchal-zfm@at.gov.pt</t>
  </si>
  <si>
    <t xml:space="preserve">9h-12h30m e 14h-17h30m</t>
  </si>
  <si>
    <t xml:space="preserve">REBECA DOMINGUEZ PAULINO</t>
  </si>
  <si>
    <t xml:space="preserve">Chefe de Equipa M. 1º Nível</t>
  </si>
  <si>
    <t xml:space="preserve">Área de Sistemas Aduaneiros</t>
  </si>
  <si>
    <t xml:space="preserve">Av. Eng. Duarte Pacheco, 28</t>
  </si>
  <si>
    <t xml:space="preserve">1099-013 LISBOA</t>
  </si>
  <si>
    <t xml:space="preserve">asa@at.gov.pt</t>
  </si>
  <si>
    <t xml:space="preserve">Anabela Saraiva Santos</t>
  </si>
  <si>
    <t xml:space="preserve">Área de Administração de Plataformas</t>
  </si>
  <si>
    <t xml:space="preserve">aap@at.gov.pt</t>
  </si>
  <si>
    <t xml:space="preserve">Fernanda Maria de Almeida Santos Cunha</t>
  </si>
  <si>
    <t xml:space="preserve">Área de Gestão de Impostos</t>
  </si>
  <si>
    <t xml:space="preserve">agi@at.gov.pt</t>
  </si>
  <si>
    <t xml:space="preserve">Graciosa Martins Delgado Caetano Martins</t>
  </si>
  <si>
    <t xml:space="preserve">Área de Gestão de Operações </t>
  </si>
  <si>
    <t xml:space="preserve">agoc@at.gov.pt</t>
  </si>
  <si>
    <t xml:space="preserve">João Manuel Gomes de Miranda Reynaud</t>
  </si>
  <si>
    <t xml:space="preserve">Área de Segurança Informática</t>
  </si>
  <si>
    <t xml:space="preserve">asi@at.gov.pt</t>
  </si>
  <si>
    <t xml:space="preserve">José Manuel Azevedo Morujão Oliveira</t>
  </si>
  <si>
    <t xml:space="preserve">Área de Gestão de Contribuintes e Inspeção</t>
  </si>
  <si>
    <t xml:space="preserve">agci.@at.gov.pt</t>
  </si>
  <si>
    <t xml:space="preserve">Paulo Rui dos Santos Oliveira</t>
  </si>
  <si>
    <t xml:space="preserve">Área de Justiça Tributária e Fluxos Financeiros</t>
  </si>
  <si>
    <t xml:space="preserve">ajff.@at.gov.pt</t>
  </si>
  <si>
    <t xml:space="preserve">José Carlos Louro Martins</t>
  </si>
  <si>
    <t xml:space="preserve">Coordenador</t>
  </si>
  <si>
    <t xml:space="preserve">Núcleo de Informática Forense</t>
  </si>
  <si>
    <t xml:space="preserve">Av. Duque de Ávila, 71- 7º</t>
  </si>
  <si>
    <t xml:space="preserve">Manuel  Francisco Delgado</t>
  </si>
  <si>
    <t xml:space="preserve">Coordenador </t>
  </si>
  <si>
    <t xml:space="preserve">Núcleo de Apoio Logístico e Audiovisual</t>
  </si>
  <si>
    <t xml:space="preserve">Campo Mártires da Pátria nº 3-3º</t>
  </si>
  <si>
    <t xml:space="preserve">1050-224 Lisboa</t>
  </si>
  <si>
    <t xml:space="preserve">José António Sousa Gomes</t>
  </si>
  <si>
    <t xml:space="preserve">A866</t>
  </si>
  <si>
    <t xml:space="preserve">Núcleo de Ação Social</t>
  </si>
  <si>
    <t xml:space="preserve">Rua do Comércio, nº 49-4º</t>
  </si>
  <si>
    <t xml:space="preserve">Dsgrh-nas@gov.pt</t>
  </si>
  <si>
    <t xml:space="preserve">Agostinha Lob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##\ ###\ ##\ ##"/>
    <numFmt numFmtId="167" formatCode="##\ ###\ ###"/>
    <numFmt numFmtId="168" formatCode="[$-409]m/d/yyyy"/>
    <numFmt numFmtId="169" formatCode="##&quot;   &quot;###\ ###"/>
    <numFmt numFmtId="170" formatCode="000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66CC"/>
      <name val="Arial"/>
      <family val="2"/>
    </font>
    <font>
      <sz val="8"/>
      <color rgb="FF0000FF"/>
      <name val="Arial"/>
      <family val="2"/>
    </font>
    <font>
      <sz val="8"/>
      <color rgb="FF0066CC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ill>
        <patternFill patternType="solid">
          <fgColor rgb="FF0066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f@at.gov.ptcef@at.gov.ptcef@at.gov.ptcef@at.gov.ptcef@at.gov.ptcef@at.gov" TargetMode="External"/><Relationship Id="rId2" Type="http://schemas.openxmlformats.org/officeDocument/2006/relationships/hyperlink" Target="mailto:dsa@at.gov.pt" TargetMode="External"/><Relationship Id="rId3" Type="http://schemas.openxmlformats.org/officeDocument/2006/relationships/hyperlink" Target="mailto:dsafa@at.gov.pt" TargetMode="External"/><Relationship Id="rId4" Type="http://schemas.openxmlformats.org/officeDocument/2006/relationships/hyperlink" Target="mailto:dsai@at.gov.pt" TargetMode="External"/><Relationship Id="rId5" Type="http://schemas.openxmlformats.org/officeDocument/2006/relationships/hyperlink" Target="mailto:dscac@at.gov.pt" TargetMode="External"/><Relationship Id="rId6" Type="http://schemas.openxmlformats.org/officeDocument/2006/relationships/hyperlink" Target="mailto:dscc@at.gov.pt" TargetMode="External"/><Relationship Id="rId7" Type="http://schemas.openxmlformats.org/officeDocument/2006/relationships/hyperlink" Target="mailto:dscjc@at.gov.pt" TargetMode="External"/><Relationship Id="rId8" Type="http://schemas.openxmlformats.org/officeDocument/2006/relationships/hyperlink" Target="mailto:dscri@at.gov.pt" TargetMode="External"/><Relationship Id="rId9" Type="http://schemas.openxmlformats.org/officeDocument/2006/relationships/hyperlink" Target="mailto:dsf@at.gov.pt" TargetMode="External"/><Relationship Id="rId10" Type="http://schemas.openxmlformats.org/officeDocument/2006/relationships/hyperlink" Target="mailto:dsgct@at.gov.pt" TargetMode="External"/><Relationship Id="rId11" Type="http://schemas.openxmlformats.org/officeDocument/2006/relationships/hyperlink" Target="mailto:dsgrf@at.gov.pt" TargetMode="External"/><Relationship Id="rId12" Type="http://schemas.openxmlformats.org/officeDocument/2006/relationships/hyperlink" Target="mailto:dsgrh@at.gov.pt" TargetMode="External"/><Relationship Id="rId13" Type="http://schemas.openxmlformats.org/officeDocument/2006/relationships/hyperlink" Target="mailto:dsie@at.gov.pt" TargetMode="External"/><Relationship Id="rId14" Type="http://schemas.openxmlformats.org/officeDocument/2006/relationships/hyperlink" Target="mailto:dsieciv@at.gov.pt" TargetMode="External"/><Relationship Id="rId15" Type="http://schemas.openxmlformats.org/officeDocument/2006/relationships/hyperlink" Target="mailto:dsifae@at.gov.pt" TargetMode="External"/><Relationship Id="rId16" Type="http://schemas.openxmlformats.org/officeDocument/2006/relationships/hyperlink" Target="mailto:dsimi@at.gov.pt" TargetMode="External"/><Relationship Id="rId17" Type="http://schemas.openxmlformats.org/officeDocument/2006/relationships/hyperlink" Target="mailto:dsimt@at.gov.pt" TargetMode="External"/><Relationship Id="rId18" Type="http://schemas.openxmlformats.org/officeDocument/2006/relationships/hyperlink" Target="mailto:dsirc@at.gov.pt" TargetMode="External"/><Relationship Id="rId19" Type="http://schemas.openxmlformats.org/officeDocument/2006/relationships/hyperlink" Target="mailto:dsjt@at.gov.pt" TargetMode="External"/><Relationship Id="rId20" Type="http://schemas.openxmlformats.org/officeDocument/2006/relationships/hyperlink" Target="mailto:dsl@at.gov.pt" TargetMode="External"/><Relationship Id="rId21" Type="http://schemas.openxmlformats.org/officeDocument/2006/relationships/hyperlink" Target="mailto:dspcg@at.gov.pt" TargetMode="External"/><Relationship Id="rId22" Type="http://schemas.openxmlformats.org/officeDocument/2006/relationships/hyperlink" Target="mailto:dspcit@at.gov.pt" TargetMode="External"/><Relationship Id="rId23" Type="http://schemas.openxmlformats.org/officeDocument/2006/relationships/hyperlink" Target="mailto:dsra@at.gov.pt" TargetMode="External"/><Relationship Id="rId24" Type="http://schemas.openxmlformats.org/officeDocument/2006/relationships/hyperlink" Target="mailto:dsrc@at.gov.pt" TargetMode="External"/><Relationship Id="rId25" Type="http://schemas.openxmlformats.org/officeDocument/2006/relationships/hyperlink" Target="mailto:dsri@at.gov.pt" TargetMode="External"/><Relationship Id="rId26" Type="http://schemas.openxmlformats.org/officeDocument/2006/relationships/hyperlink" Target="mailto:dsta@at.gov.pt" TargetMode="External"/><Relationship Id="rId27" Type="http://schemas.openxmlformats.org/officeDocument/2006/relationships/hyperlink" Target="mailto:dstal@at.gov.pt" TargetMode="External"/><Relationship Id="rId28" Type="http://schemas.openxmlformats.org/officeDocument/2006/relationships/hyperlink" Target="mailto:ugc@at.gov.pt" TargetMode="External"/><Relationship Id="rId2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fangraheroismo@at.gov.pt" TargetMode="External"/><Relationship Id="rId2" Type="http://schemas.openxmlformats.org/officeDocument/2006/relationships/hyperlink" Target="mailto:dfaveiro@at.gov.pt" TargetMode="External"/><Relationship Id="rId3" Type="http://schemas.openxmlformats.org/officeDocument/2006/relationships/hyperlink" Target="mailto:dfbeja@at.gov.pt" TargetMode="External"/><Relationship Id="rId4" Type="http://schemas.openxmlformats.org/officeDocument/2006/relationships/hyperlink" Target="mailto:dfbraga@at.gov.pt" TargetMode="External"/><Relationship Id="rId5" Type="http://schemas.openxmlformats.org/officeDocument/2006/relationships/hyperlink" Target="mailto:dfbraganca@at.gov.pt" TargetMode="External"/><Relationship Id="rId6" Type="http://schemas.openxmlformats.org/officeDocument/2006/relationships/hyperlink" Target="mailto:dfcastelobranco@at.gov.pt" TargetMode="External"/><Relationship Id="rId7" Type="http://schemas.openxmlformats.org/officeDocument/2006/relationships/hyperlink" Target="mailto:dfcoimbra@at.gov.pt" TargetMode="External"/><Relationship Id="rId8" Type="http://schemas.openxmlformats.org/officeDocument/2006/relationships/hyperlink" Target="mailto:dfevora@at.gov.pt" TargetMode="External"/><Relationship Id="rId9" Type="http://schemas.openxmlformats.org/officeDocument/2006/relationships/hyperlink" Target="mailto:dffaro@at.gov.pt" TargetMode="External"/><Relationship Id="rId10" Type="http://schemas.openxmlformats.org/officeDocument/2006/relationships/hyperlink" Target="mailto:dfguarda@at.gov.pt" TargetMode="External"/><Relationship Id="rId11" Type="http://schemas.openxmlformats.org/officeDocument/2006/relationships/hyperlink" Target="mailto:dfhorta@at.gov.pt" TargetMode="External"/><Relationship Id="rId12" Type="http://schemas.openxmlformats.org/officeDocument/2006/relationships/hyperlink" Target="mailto:dfleiria@at.gov.pt" TargetMode="External"/><Relationship Id="rId13" Type="http://schemas.openxmlformats.org/officeDocument/2006/relationships/hyperlink" Target="mailto:dflisboa@at.gov.pt" TargetMode="External"/><Relationship Id="rId14" Type="http://schemas.openxmlformats.org/officeDocument/2006/relationships/hyperlink" Target="mailto:dfpontadelgada@at.gov.pt" TargetMode="External"/><Relationship Id="rId15" Type="http://schemas.openxmlformats.org/officeDocument/2006/relationships/hyperlink" Target="mailto:dfportalegre@at.gov.pt" TargetMode="External"/><Relationship Id="rId16" Type="http://schemas.openxmlformats.org/officeDocument/2006/relationships/hyperlink" Target="mailto:dfporto@at.gov.pt" TargetMode="External"/><Relationship Id="rId17" Type="http://schemas.openxmlformats.org/officeDocument/2006/relationships/hyperlink" Target="mailto:dfsantarem@at.gov.pt" TargetMode="External"/><Relationship Id="rId18" Type="http://schemas.openxmlformats.org/officeDocument/2006/relationships/hyperlink" Target="mailto:dfsetubal@at.gov.pt" TargetMode="External"/><Relationship Id="rId19" Type="http://schemas.openxmlformats.org/officeDocument/2006/relationships/hyperlink" Target="mailto:dfvianacastelo@at.gov.pt" TargetMode="External"/><Relationship Id="rId20" Type="http://schemas.openxmlformats.org/officeDocument/2006/relationships/hyperlink" Target="mailto:dfvilareal@at.gov.pt" TargetMode="External"/><Relationship Id="rId21" Type="http://schemas.openxmlformats.org/officeDocument/2006/relationships/hyperlink" Target="mailto:dfviseu@at.gov.pt" TargetMode="External"/><Relationship Id="rId22" Type="http://schemas.openxmlformats.org/officeDocument/2006/relationships/hyperlink" Target="mailto:aalisboa@at.gov.pt" TargetMode="External"/><Relationship Id="rId23" Type="http://schemas.openxmlformats.org/officeDocument/2006/relationships/hyperlink" Target="mailto:aaporto@at.gov.pt" TargetMode="External"/><Relationship Id="rId24" Type="http://schemas.openxmlformats.org/officeDocument/2006/relationships/hyperlink" Target="mailto:aalverca@at.gov.pt" TargetMode="External"/><Relationship Id="rId25" Type="http://schemas.openxmlformats.org/officeDocument/2006/relationships/hyperlink" Target="mailto:aaveiro@at.gov.pt" TargetMode="External"/><Relationship Id="rId26" Type="http://schemas.openxmlformats.org/officeDocument/2006/relationships/hyperlink" Target="mailto:abraga@at.gov.pt" TargetMode="External"/><Relationship Id="rId27" Type="http://schemas.openxmlformats.org/officeDocument/2006/relationships/hyperlink" Target="mailto:afaro@at.gov.pt" TargetMode="External"/><Relationship Id="rId28" Type="http://schemas.openxmlformats.org/officeDocument/2006/relationships/hyperlink" Target="mailto:afreixieiro@at.gov.pt" TargetMode="External"/><Relationship Id="rId29" Type="http://schemas.openxmlformats.org/officeDocument/2006/relationships/hyperlink" Target="mailto:ajtabaco@at.gov.pt" TargetMode="External"/><Relationship Id="rId30" Type="http://schemas.openxmlformats.org/officeDocument/2006/relationships/hyperlink" Target="mailto:aleixoes@at.gov.pt" TargetMode="External"/><Relationship Id="rId31" Type="http://schemas.openxmlformats.org/officeDocument/2006/relationships/hyperlink" Target="mailto:amaritimalx@at.gov.pt" TargetMode="External"/><Relationship Id="rId32" Type="http://schemas.openxmlformats.org/officeDocument/2006/relationships/hyperlink" Target="mailto:apeniche@at.gov.pt" TargetMode="External"/><Relationship Id="rId33" Type="http://schemas.openxmlformats.org/officeDocument/2006/relationships/hyperlink" Target="mailto:apdelgada@at.gov.pt" TargetMode="External"/><Relationship Id="rId34" Type="http://schemas.openxmlformats.org/officeDocument/2006/relationships/hyperlink" Target="mailto:asetubal@at.gov.pt" TargetMode="External"/><Relationship Id="rId35" Type="http://schemas.openxmlformats.org/officeDocument/2006/relationships/hyperlink" Target="mailto:avcastelo@at.gov.pt" TargetMode="External"/><Relationship Id="rId36" Type="http://schemas.openxmlformats.org/officeDocument/2006/relationships/hyperlink" Target="mailto:afunchal@at.gov.pt" TargetMode="External"/><Relationship Id="rId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f1929@at.gov.pt" TargetMode="External"/><Relationship Id="rId2" Type="http://schemas.openxmlformats.org/officeDocument/2006/relationships/hyperlink" Target="mailto:sf0019@at.gov.pt" TargetMode="External"/><Relationship Id="rId3" Type="http://schemas.openxmlformats.org/officeDocument/2006/relationships/hyperlink" Target="mailto:sf1163@at.gov.pt" TargetMode="External"/><Relationship Id="rId4" Type="http://schemas.openxmlformats.org/officeDocument/2006/relationships/hyperlink" Target="mailto:sf0876@at.gov.pt" TargetMode="External"/><Relationship Id="rId5" Type="http://schemas.openxmlformats.org/officeDocument/2006/relationships/hyperlink" Target="mailto:sf0027@at.gov.pt" TargetMode="External"/><Relationship Id="rId6" Type="http://schemas.openxmlformats.org/officeDocument/2006/relationships/hyperlink" Target="mailto:sf1007@at.gov.pt" TargetMode="External"/><Relationship Id="rId7" Type="http://schemas.openxmlformats.org/officeDocument/2006/relationships/hyperlink" Target="mailto:sf2135@at.gov.pt" TargetMode="External"/><Relationship Id="rId8" Type="http://schemas.openxmlformats.org/officeDocument/2006/relationships/hyperlink" Target="mailto:sf1937@at.gov.pt" TargetMode="External"/><Relationship Id="rId9" Type="http://schemas.openxmlformats.org/officeDocument/2006/relationships/hyperlink" Target="mailto:sf1309@at.gov.pt" TargetMode="External"/><Relationship Id="rId10" Type="http://schemas.openxmlformats.org/officeDocument/2006/relationships/hyperlink" Target="mailto:sf2143@at.gov.pt" TargetMode="External"/><Relationship Id="rId11" Type="http://schemas.openxmlformats.org/officeDocument/2006/relationships/hyperlink" Target="mailto:sf1015@at.gov.pt" TargetMode="External"/><Relationship Id="rId12" Type="http://schemas.openxmlformats.org/officeDocument/2006/relationships/hyperlink" Target="mailto:sf1465@at.gov.pt" TargetMode="External"/><Relationship Id="rId13" Type="http://schemas.openxmlformats.org/officeDocument/2006/relationships/hyperlink" Target="mailto:sf0477@at.gov.pt" TargetMode="External"/><Relationship Id="rId14" Type="http://schemas.openxmlformats.org/officeDocument/2006/relationships/hyperlink" Target="mailto:sf2364@at.gov.pt" TargetMode="External"/><Relationship Id="rId15" Type="http://schemas.openxmlformats.org/officeDocument/2006/relationships/hyperlink" Target="mailto:sf1023@at.gov.pt" TargetMode="External"/><Relationship Id="rId16" Type="http://schemas.openxmlformats.org/officeDocument/2006/relationships/hyperlink" Target="mailto:sf0205@at.gov.pt" TargetMode="External"/><Relationship Id="rId17" Type="http://schemas.openxmlformats.org/officeDocument/2006/relationships/hyperlink" Target="mailto:sf2151@at.gov.pt" TargetMode="External"/><Relationship Id="rId18" Type="http://schemas.openxmlformats.org/officeDocument/2006/relationships/hyperlink" Target="mailto:sf3212@at.gov.pt" TargetMode="External"/><Relationship Id="rId19" Type="http://schemas.openxmlformats.org/officeDocument/2006/relationships/hyperlink" Target="mailto:sf3409@at.gov.pt" TargetMode="External"/><Relationship Id="rId20" Type="http://schemas.openxmlformats.org/officeDocument/2006/relationships/hyperlink" Target="mailto:sf1171@at.gov.pt" TargetMode="External"/><Relationship Id="rId21" Type="http://schemas.openxmlformats.org/officeDocument/2006/relationships/hyperlink" Target="mailto:sf1945@at.gov.pt" TargetMode="External"/><Relationship Id="rId22" Type="http://schemas.openxmlformats.org/officeDocument/2006/relationships/hyperlink" Target="mailto:sf0213@at.gov.pt" TargetMode="External"/><Relationship Id="rId23" Type="http://schemas.openxmlformats.org/officeDocument/2006/relationships/hyperlink" Target="mailto:sf1953@at.gov.pt" TargetMode="External"/><Relationship Id="rId24" Type="http://schemas.openxmlformats.org/officeDocument/2006/relationships/hyperlink" Target="mailto:sf1600@at.gov.pt" TargetMode="External"/><Relationship Id="rId25" Type="http://schemas.openxmlformats.org/officeDocument/2006/relationships/hyperlink" Target="mailto:sf1317@at.gov.pt" TargetMode="External"/><Relationship Id="rId26" Type="http://schemas.openxmlformats.org/officeDocument/2006/relationships/hyperlink" Target="mailto:sf0221@at.gov.pt" TargetMode="External"/><Relationship Id="rId27" Type="http://schemas.openxmlformats.org/officeDocument/2006/relationships/hyperlink" Target="mailto:sf3131@at.gov.pt" TargetMode="External"/><Relationship Id="rId28" Type="http://schemas.openxmlformats.org/officeDocument/2006/relationships/hyperlink" Target="mailto:sf3140@at.gov.pt" TargetMode="External"/><Relationship Id="rId29" Type="http://schemas.openxmlformats.org/officeDocument/2006/relationships/hyperlink" Target="mailto:sf3611@at.gov.pt" TargetMode="External"/><Relationship Id="rId30" Type="http://schemas.openxmlformats.org/officeDocument/2006/relationships/hyperlink" Target="mailto:sf1759@at.gov.pt" TargetMode="External"/><Relationship Id="rId31" Type="http://schemas.openxmlformats.org/officeDocument/2006/relationships/hyperlink" Target="mailto:sf0345@at.gov.pt" TargetMode="External"/><Relationship Id="rId32" Type="http://schemas.openxmlformats.org/officeDocument/2006/relationships/hyperlink" Target="mailto:sf0035@at.gov.pt" TargetMode="External"/><Relationship Id="rId33" Type="http://schemas.openxmlformats.org/officeDocument/2006/relationships/hyperlink" Target="mailto:sf2747@at.gov.pt" TargetMode="External"/><Relationship Id="rId34" Type="http://schemas.openxmlformats.org/officeDocument/2006/relationships/hyperlink" Target="mailto:sf1325@at.gov.pt" TargetMode="External"/><Relationship Id="rId35" Type="http://schemas.openxmlformats.org/officeDocument/2006/relationships/hyperlink" Target="mailto:sf2267@at.gov.pt" TargetMode="External"/><Relationship Id="rId36" Type="http://schemas.openxmlformats.org/officeDocument/2006/relationships/hyperlink" Target="mailto:sf0701@at.gov.pt" TargetMode="External"/><Relationship Id="rId37" Type="http://schemas.openxmlformats.org/officeDocument/2006/relationships/hyperlink" Target="mailto:sf2500@at.gov.pt" TargetMode="External"/><Relationship Id="rId38" Type="http://schemas.openxmlformats.org/officeDocument/2006/relationships/hyperlink" Target="mailto:sf0043@at.gov.pt" TargetMode="External"/><Relationship Id="rId39" Type="http://schemas.openxmlformats.org/officeDocument/2006/relationships/hyperlink" Target="mailto:sf0884@at.gov.pt" TargetMode="External"/><Relationship Id="rId40" Type="http://schemas.openxmlformats.org/officeDocument/2006/relationships/hyperlink" Target="mailto:sf1619@at.gov.pt" TargetMode="External"/><Relationship Id="rId41" Type="http://schemas.openxmlformats.org/officeDocument/2006/relationships/hyperlink" Target="mailto:sf1473@at.gov.pt" TargetMode="External"/><Relationship Id="rId42" Type="http://schemas.openxmlformats.org/officeDocument/2006/relationships/hyperlink" Target="mailto:sf0051@at.gov.pt" TargetMode="External"/><Relationship Id="rId43" Type="http://schemas.openxmlformats.org/officeDocument/2006/relationships/hyperlink" Target="mailto:sf3417@at.gov.pt" TargetMode="External"/><Relationship Id="rId44" Type="http://schemas.openxmlformats.org/officeDocument/2006/relationships/hyperlink" Target="mailto:sf1627@at.gov.pt" TargetMode="External"/><Relationship Id="rId45" Type="http://schemas.openxmlformats.org/officeDocument/2006/relationships/hyperlink" Target="mailto:sf1481@at.gov.pt" TargetMode="External"/><Relationship Id="rId46" Type="http://schemas.openxmlformats.org/officeDocument/2006/relationships/hyperlink" Target="mailto:sf1767@at.gov.pt" TargetMode="External"/><Relationship Id="rId47" Type="http://schemas.openxmlformats.org/officeDocument/2006/relationships/hyperlink" Target="mailto:sf0353@at.gov.pt" TargetMode="External"/><Relationship Id="rId48" Type="http://schemas.openxmlformats.org/officeDocument/2006/relationships/hyperlink" Target="mailto:sf0230@at.gov.pt" TargetMode="External"/><Relationship Id="rId49" Type="http://schemas.openxmlformats.org/officeDocument/2006/relationships/hyperlink" Target="mailto:sf2160@at.gov.pt" TargetMode="External"/><Relationship Id="rId50" Type="http://schemas.openxmlformats.org/officeDocument/2006/relationships/hyperlink" Target="mailto:sf1333@at.gov.pt" TargetMode="External"/><Relationship Id="rId51" Type="http://schemas.openxmlformats.org/officeDocument/2006/relationships/hyperlink" Target="mailto:sf0248@at.gov.pt" TargetMode="External"/><Relationship Id="rId52" Type="http://schemas.openxmlformats.org/officeDocument/2006/relationships/hyperlink" Target="mailto:sf0590@at.gov.pt" TargetMode="External"/><Relationship Id="rId53" Type="http://schemas.openxmlformats.org/officeDocument/2006/relationships/hyperlink" Target="mailto:sf1970@at.gov.pt" TargetMode="External"/><Relationship Id="rId54" Type="http://schemas.openxmlformats.org/officeDocument/2006/relationships/hyperlink" Target="mailto:sf1341@at.gov.pt" TargetMode="External"/><Relationship Id="rId55" Type="http://schemas.openxmlformats.org/officeDocument/2006/relationships/hyperlink" Target="mailto:sf0892@at.gov.pt" TargetMode="External"/><Relationship Id="rId56" Type="http://schemas.openxmlformats.org/officeDocument/2006/relationships/hyperlink" Target="mailto:sf2372@at.gov.pt" TargetMode="External"/><Relationship Id="rId57" Type="http://schemas.openxmlformats.org/officeDocument/2006/relationships/hyperlink" Target="mailto:sf0361@at.gov.pt" TargetMode="External"/><Relationship Id="rId58" Type="http://schemas.openxmlformats.org/officeDocument/2006/relationships/hyperlink" Target="mailto:sf3425@at.gov.pt" TargetMode="External"/><Relationship Id="rId59" Type="http://schemas.openxmlformats.org/officeDocument/2006/relationships/hyperlink" Target="mailto:sf0485@at.gov.pt" TargetMode="External"/><Relationship Id="rId60" Type="http://schemas.openxmlformats.org/officeDocument/2006/relationships/hyperlink" Target="mailto:sf0370@at.gov.pt" TargetMode="External"/><Relationship Id="rId61" Type="http://schemas.openxmlformats.org/officeDocument/2006/relationships/hyperlink" Target="mailto:sf1490@at.gov.pt" TargetMode="External"/><Relationship Id="rId62" Type="http://schemas.openxmlformats.org/officeDocument/2006/relationships/hyperlink" Target="mailto:sf1350@at.gov.pt" TargetMode="External"/><Relationship Id="rId63" Type="http://schemas.openxmlformats.org/officeDocument/2006/relationships/hyperlink" Target="mailto:sf2755@at.gov.pt" TargetMode="External"/><Relationship Id="rId64" Type="http://schemas.openxmlformats.org/officeDocument/2006/relationships/hyperlink" Target="mailto:sf2275@at.gov.pt" TargetMode="External"/><Relationship Id="rId65" Type="http://schemas.openxmlformats.org/officeDocument/2006/relationships/hyperlink" Target="mailto:sf1635@at.gov.pt" TargetMode="External"/><Relationship Id="rId66" Type="http://schemas.openxmlformats.org/officeDocument/2006/relationships/hyperlink" Target="mailto:sf0710@at.gov.pt" TargetMode="External"/><Relationship Id="rId67" Type="http://schemas.openxmlformats.org/officeDocument/2006/relationships/hyperlink" Target="mailto:sf0493@at.gov.pt" TargetMode="External"/><Relationship Id="rId68" Type="http://schemas.openxmlformats.org/officeDocument/2006/relationships/hyperlink" Target="mailto:sf2518@at.gov.pt" TargetMode="External"/><Relationship Id="rId69" Type="http://schemas.openxmlformats.org/officeDocument/2006/relationships/hyperlink" Target="mailto:sf1988@at.gov.pt" TargetMode="External"/><Relationship Id="rId70" Type="http://schemas.openxmlformats.org/officeDocument/2006/relationships/hyperlink" Target="mailto:sf1503@at.gov.pt" TargetMode="External"/><Relationship Id="rId71" Type="http://schemas.openxmlformats.org/officeDocument/2006/relationships/hyperlink" Target="mailto:sf3433@at.gov.pt" TargetMode="External"/><Relationship Id="rId72" Type="http://schemas.openxmlformats.org/officeDocument/2006/relationships/hyperlink" Target="mailto:sf1368@at.gov.pt" TargetMode="External"/><Relationship Id="rId73" Type="http://schemas.openxmlformats.org/officeDocument/2006/relationships/hyperlink" Target="mailto:sf0604@at.gov.pt" TargetMode="External"/><Relationship Id="rId74" Type="http://schemas.openxmlformats.org/officeDocument/2006/relationships/hyperlink" Target="mailto:sf3794@at.gov.pt" TargetMode="External"/><Relationship Id="rId75" Type="http://schemas.openxmlformats.org/officeDocument/2006/relationships/hyperlink" Target="mailto:sf0060@at.gov.pt" TargetMode="External"/><Relationship Id="rId76" Type="http://schemas.openxmlformats.org/officeDocument/2006/relationships/hyperlink" Target="mailto:sf1643@at.gov.pt" TargetMode="External"/><Relationship Id="rId77" Type="http://schemas.openxmlformats.org/officeDocument/2006/relationships/hyperlink" Target="mailto:sf2526@at.gov.pt" TargetMode="External"/><Relationship Id="rId78" Type="http://schemas.openxmlformats.org/officeDocument/2006/relationships/hyperlink" Target="mailto:sf1040@at.gov.pt" TargetMode="External"/><Relationship Id="rId79" Type="http://schemas.openxmlformats.org/officeDocument/2006/relationships/hyperlink" Target="mailto:sf0256@at.gov.pt" TargetMode="External"/><Relationship Id="rId80" Type="http://schemas.openxmlformats.org/officeDocument/2006/relationships/hyperlink" Target="mailto:sf1180@at.gov.pt" TargetMode="External"/><Relationship Id="rId81" Type="http://schemas.openxmlformats.org/officeDocument/2006/relationships/hyperlink" Target="mailto:sf0388@at.gov.pt" TargetMode="External"/><Relationship Id="rId82" Type="http://schemas.openxmlformats.org/officeDocument/2006/relationships/hyperlink" Target="mailto:sf1996@at.gov.pt" TargetMode="External"/><Relationship Id="rId83" Type="http://schemas.openxmlformats.org/officeDocument/2006/relationships/hyperlink" Target="mailto:sf2380@at.gov.pt" TargetMode="External"/><Relationship Id="rId84" Type="http://schemas.openxmlformats.org/officeDocument/2006/relationships/hyperlink" Target="mailto:sf2534@at.gov.pt" TargetMode="External"/><Relationship Id="rId85" Type="http://schemas.openxmlformats.org/officeDocument/2006/relationships/hyperlink" Target="mailto:sf0728@at.gov.pt" TargetMode="External"/><Relationship Id="rId86" Type="http://schemas.openxmlformats.org/officeDocument/2006/relationships/hyperlink" Target="mailto:sf3050@at.gov.pt" TargetMode="External"/><Relationship Id="rId87" Type="http://schemas.openxmlformats.org/officeDocument/2006/relationships/hyperlink" Target="mailto:sf0736@at.gov.pt" TargetMode="External"/><Relationship Id="rId88" Type="http://schemas.openxmlformats.org/officeDocument/2006/relationships/hyperlink" Target="mailto:sf2003@at.gov.pt" TargetMode="External"/><Relationship Id="rId89" Type="http://schemas.openxmlformats.org/officeDocument/2006/relationships/hyperlink" Target="mailto:sf2011@at.gov.pt" TargetMode="External"/><Relationship Id="rId90" Type="http://schemas.openxmlformats.org/officeDocument/2006/relationships/hyperlink" Target="mailto:sf2909@at.gov.pt" TargetMode="External"/><Relationship Id="rId91" Type="http://schemas.openxmlformats.org/officeDocument/2006/relationships/hyperlink" Target="mailto:sf0612@at.gov.pt" TargetMode="External"/><Relationship Id="rId92" Type="http://schemas.openxmlformats.org/officeDocument/2006/relationships/hyperlink" Target="mailto:sf1651@at.gov.pt" TargetMode="External"/><Relationship Id="rId93" Type="http://schemas.openxmlformats.org/officeDocument/2006/relationships/hyperlink" Target="mailto:sf0264@at.gov.pt" TargetMode="External"/><Relationship Id="rId94" Type="http://schemas.openxmlformats.org/officeDocument/2006/relationships/hyperlink" Target="mailto:sf1660@at.gov.pt" TargetMode="External"/><Relationship Id="rId95" Type="http://schemas.openxmlformats.org/officeDocument/2006/relationships/hyperlink" Target="mailto:sf2020@at.gov.pt" TargetMode="External"/><Relationship Id="rId96" Type="http://schemas.openxmlformats.org/officeDocument/2006/relationships/hyperlink" Target="mailto:sf0078@at.gov.pt" TargetMode="External"/><Relationship Id="rId97" Type="http://schemas.openxmlformats.org/officeDocument/2006/relationships/hyperlink" Target="mailto:sf0396@at.gov.pt" TargetMode="External"/><Relationship Id="rId98" Type="http://schemas.openxmlformats.org/officeDocument/2006/relationships/hyperlink" Target="mailto:sf0086@at.gov.pt" TargetMode="External"/><Relationship Id="rId99" Type="http://schemas.openxmlformats.org/officeDocument/2006/relationships/hyperlink" Target="mailto:sf0906@at.gov.pt" TargetMode="External"/><Relationship Id="rId100" Type="http://schemas.openxmlformats.org/officeDocument/2006/relationships/hyperlink" Target="mailto:sf0914@at.gov.pt" TargetMode="External"/><Relationship Id="rId101" Type="http://schemas.openxmlformats.org/officeDocument/2006/relationships/hyperlink" Target="mailto:sf0400@at.gov.pt" TargetMode="External"/><Relationship Id="rId102" Type="http://schemas.openxmlformats.org/officeDocument/2006/relationships/hyperlink" Target="mailto:sf1058@at.gov.pt" TargetMode="External"/><Relationship Id="rId103" Type="http://schemas.openxmlformats.org/officeDocument/2006/relationships/hyperlink" Target="mailto:sf0094@at.gov.pt" TargetMode="External"/><Relationship Id="rId104" Type="http://schemas.openxmlformats.org/officeDocument/2006/relationships/hyperlink" Target="mailto:sf3441@at.gov.pt" TargetMode="External"/><Relationship Id="rId105" Type="http://schemas.openxmlformats.org/officeDocument/2006/relationships/hyperlink" Target="mailto:sf3735@at.gov.pt" TargetMode="External"/><Relationship Id="rId106" Type="http://schemas.openxmlformats.org/officeDocument/2006/relationships/hyperlink" Target="mailto:sf4170@at.gov.pt" TargetMode="External"/><Relationship Id="rId107" Type="http://schemas.openxmlformats.org/officeDocument/2006/relationships/hyperlink" Target="mailto:sf1775@at.gov.pt" TargetMode="External"/><Relationship Id="rId108" Type="http://schemas.openxmlformats.org/officeDocument/2006/relationships/hyperlink" Target="mailto:sf0272@at.gov.pt" TargetMode="External"/><Relationship Id="rId109" Type="http://schemas.openxmlformats.org/officeDocument/2006/relationships/hyperlink" Target="mailto:sf2038@at.gov.pt" TargetMode="External"/><Relationship Id="rId110" Type="http://schemas.openxmlformats.org/officeDocument/2006/relationships/hyperlink" Target="mailto:sf0744@at.gov.pt" TargetMode="External"/><Relationship Id="rId111" Type="http://schemas.openxmlformats.org/officeDocument/2006/relationships/hyperlink" Target="mailto:sf3824@at.gov.pt" TargetMode="External"/><Relationship Id="rId112" Type="http://schemas.openxmlformats.org/officeDocument/2006/relationships/hyperlink" Target="mailto:sf1198@at.gov.pt" TargetMode="External"/><Relationship Id="rId113" Type="http://schemas.openxmlformats.org/officeDocument/2006/relationships/hyperlink" Target="mailto:sf1376@at.gov.pt" TargetMode="External"/><Relationship Id="rId114" Type="http://schemas.openxmlformats.org/officeDocument/2006/relationships/hyperlink" Target="mailto:sf1201@at.gov.pt" TargetMode="External"/><Relationship Id="rId115" Type="http://schemas.openxmlformats.org/officeDocument/2006/relationships/hyperlink" Target="mailto:sf0507@at.gov.pt" TargetMode="External"/><Relationship Id="rId116" Type="http://schemas.openxmlformats.org/officeDocument/2006/relationships/hyperlink" Target="mailto:sf1678@at.gov.pt" TargetMode="External"/><Relationship Id="rId117" Type="http://schemas.openxmlformats.org/officeDocument/2006/relationships/hyperlink" Target="mailto:sf0620@at.gov.pt" TargetMode="External"/><Relationship Id="rId118" Type="http://schemas.openxmlformats.org/officeDocument/2006/relationships/hyperlink" Target="mailto:sf1686@at.gov.pt" TargetMode="External"/><Relationship Id="rId119" Type="http://schemas.openxmlformats.org/officeDocument/2006/relationships/hyperlink" Target="mailto:sf0752@at.gov.pt" TargetMode="External"/><Relationship Id="rId120" Type="http://schemas.openxmlformats.org/officeDocument/2006/relationships/hyperlink" Target="mailto:sf2046@at.gov.pt" TargetMode="External"/><Relationship Id="rId121" Type="http://schemas.openxmlformats.org/officeDocument/2006/relationships/hyperlink" Target="mailto:sf1783@at.gov.pt" TargetMode="External"/><Relationship Id="rId122" Type="http://schemas.openxmlformats.org/officeDocument/2006/relationships/hyperlink" Target="mailto:sf3468@at.gov.pt" TargetMode="External"/><Relationship Id="rId123" Type="http://schemas.openxmlformats.org/officeDocument/2006/relationships/hyperlink" Target="mailto:sf1210@at.gov.pt" TargetMode="External"/><Relationship Id="rId124" Type="http://schemas.openxmlformats.org/officeDocument/2006/relationships/hyperlink" Target="mailto:sf2178@at.gov.pt" TargetMode="External"/><Relationship Id="rId125" Type="http://schemas.openxmlformats.org/officeDocument/2006/relationships/hyperlink" Target="mailto:sf1228@at.gov.pt" TargetMode="External"/><Relationship Id="rId126" Type="http://schemas.openxmlformats.org/officeDocument/2006/relationships/hyperlink" Target="mailto:sf0418@at.gov.pt" TargetMode="External"/><Relationship Id="rId127" Type="http://schemas.openxmlformats.org/officeDocument/2006/relationships/hyperlink" Target="mailto:sf3476@at.gov.pt" TargetMode="External"/><Relationship Id="rId128" Type="http://schemas.openxmlformats.org/officeDocument/2006/relationships/hyperlink" Target="mailto:sf2917@at.gov.pt" TargetMode="External"/><Relationship Id="rId129" Type="http://schemas.openxmlformats.org/officeDocument/2006/relationships/hyperlink" Target="mailto:sf0639@at.gov.pt" TargetMode="External"/><Relationship Id="rId130" Type="http://schemas.openxmlformats.org/officeDocument/2006/relationships/hyperlink" Target="mailto:sf0108@at.gov.pt" TargetMode="External"/><Relationship Id="rId131" Type="http://schemas.openxmlformats.org/officeDocument/2006/relationships/hyperlink" Target="mailto:sf2976@at.gov.pt" TargetMode="External"/><Relationship Id="rId132" Type="http://schemas.openxmlformats.org/officeDocument/2006/relationships/hyperlink" Target="mailto:sf1066@at.gov.pt" TargetMode="External"/><Relationship Id="rId133" Type="http://schemas.openxmlformats.org/officeDocument/2006/relationships/hyperlink" Target="mailto:sf1074@at.gov.pt" TargetMode="External"/><Relationship Id="rId134" Type="http://schemas.openxmlformats.org/officeDocument/2006/relationships/hyperlink" Target="mailto:sf2925@at.gov.pt" TargetMode="External"/><Relationship Id="rId135" Type="http://schemas.openxmlformats.org/officeDocument/2006/relationships/hyperlink" Target="mailto:sf2933@at.gov.pt" TargetMode="External"/><Relationship Id="rId136" Type="http://schemas.openxmlformats.org/officeDocument/2006/relationships/hyperlink" Target="mailto:sf2542@at.gov.pt" TargetMode="External"/><Relationship Id="rId137" Type="http://schemas.openxmlformats.org/officeDocument/2006/relationships/hyperlink" Target="mailto:sf1384@at.gov.pt" TargetMode="External"/><Relationship Id="rId138" Type="http://schemas.openxmlformats.org/officeDocument/2006/relationships/hyperlink" Target="mailto:sf3603@at.gov.pt" TargetMode="External"/><Relationship Id="rId139" Type="http://schemas.openxmlformats.org/officeDocument/2006/relationships/hyperlink" Target="mailto:sf3069@at.gov.pt" TargetMode="External"/><Relationship Id="rId140" Type="http://schemas.openxmlformats.org/officeDocument/2006/relationships/hyperlink" Target="mailto:sf3255@at.gov.pt" TargetMode="External"/><Relationship Id="rId141" Type="http://schemas.openxmlformats.org/officeDocument/2006/relationships/hyperlink" Target="mailto:sf3344@at.gov.pt" TargetMode="External"/><Relationship Id="rId142" Type="http://schemas.openxmlformats.org/officeDocument/2006/relationships/hyperlink" Target="mailto:sf3247@at.gov.pt" TargetMode="External"/><Relationship Id="rId143" Type="http://schemas.openxmlformats.org/officeDocument/2006/relationships/hyperlink" Target="mailto:sf3085@at.gov.pt" TargetMode="External"/><Relationship Id="rId144" Type="http://schemas.openxmlformats.org/officeDocument/2006/relationships/hyperlink" Target="mailto:sf3301@at.gov.pt" TargetMode="External"/><Relationship Id="rId145" Type="http://schemas.openxmlformats.org/officeDocument/2006/relationships/hyperlink" Target="mailto:sf3263@at.gov.pt" TargetMode="External"/><Relationship Id="rId146" Type="http://schemas.openxmlformats.org/officeDocument/2006/relationships/hyperlink" Target="mailto:sf3336@at.gov.pt" TargetMode="External"/><Relationship Id="rId147" Type="http://schemas.openxmlformats.org/officeDocument/2006/relationships/hyperlink" Target="mailto:sf3239@at.gov.pt" TargetMode="External"/><Relationship Id="rId148" Type="http://schemas.openxmlformats.org/officeDocument/2006/relationships/hyperlink" Target="mailto:sf3107@at.gov.pt" TargetMode="External"/><Relationship Id="rId149" Type="http://schemas.openxmlformats.org/officeDocument/2006/relationships/hyperlink" Target="mailto:sf3328@at.gov.pt" TargetMode="External"/><Relationship Id="rId150" Type="http://schemas.openxmlformats.org/officeDocument/2006/relationships/hyperlink" Target="mailto:sf1082@at.gov.pt" TargetMode="External"/><Relationship Id="rId151" Type="http://schemas.openxmlformats.org/officeDocument/2006/relationships/hyperlink" Target="mailto:sf3859@at.gov.pt" TargetMode="External"/><Relationship Id="rId152" Type="http://schemas.openxmlformats.org/officeDocument/2006/relationships/hyperlink" Target="mailto:sf1520@at.gov.pt" TargetMode="External"/><Relationship Id="rId153" Type="http://schemas.openxmlformats.org/officeDocument/2006/relationships/hyperlink" Target="mailto:sf3158@at.gov.pt" TargetMode="External"/><Relationship Id="rId154" Type="http://schemas.openxmlformats.org/officeDocument/2006/relationships/hyperlink" Target="mailto:sf3492@at.gov.pt" TargetMode="External"/><Relationship Id="rId155" Type="http://schemas.openxmlformats.org/officeDocument/2006/relationships/hyperlink" Target="mailto:sf1538@at.gov.pt" TargetMode="External"/><Relationship Id="rId156" Type="http://schemas.openxmlformats.org/officeDocument/2006/relationships/hyperlink" Target="mailto:sf0760@at.gov.pt" TargetMode="External"/><Relationship Id="rId157" Type="http://schemas.openxmlformats.org/officeDocument/2006/relationships/hyperlink" Target="mailto:sf1791@at.gov.pt" TargetMode="External"/><Relationship Id="rId158" Type="http://schemas.openxmlformats.org/officeDocument/2006/relationships/hyperlink" Target="mailto:sf2054@at.gov.pt" TargetMode="External"/><Relationship Id="rId159" Type="http://schemas.openxmlformats.org/officeDocument/2006/relationships/hyperlink" Target="mailto:sf0515@at.gov.pt" TargetMode="External"/><Relationship Id="rId160" Type="http://schemas.openxmlformats.org/officeDocument/2006/relationships/hyperlink" Target="mailto:sf2941@at.gov.pt" TargetMode="External"/><Relationship Id="rId161" Type="http://schemas.openxmlformats.org/officeDocument/2006/relationships/hyperlink" Target="mailto:sf1546@at.gov.pt" TargetMode="External"/><Relationship Id="rId162" Type="http://schemas.openxmlformats.org/officeDocument/2006/relationships/hyperlink" Target="mailto:sf1805@at.gov.pt" TargetMode="External"/><Relationship Id="rId163" Type="http://schemas.openxmlformats.org/officeDocument/2006/relationships/hyperlink" Target="mailto:sf2550@at.gov.pt" TargetMode="External"/><Relationship Id="rId164" Type="http://schemas.openxmlformats.org/officeDocument/2006/relationships/hyperlink" Target="mailto:sf1236@at.gov.pt" TargetMode="External"/><Relationship Id="rId165" Type="http://schemas.openxmlformats.org/officeDocument/2006/relationships/hyperlink" Target="mailto:sf1813@at.gov.pt" TargetMode="External"/><Relationship Id="rId166" Type="http://schemas.openxmlformats.org/officeDocument/2006/relationships/hyperlink" Target="mailto:sf1392@at.gov.pt" TargetMode="External"/><Relationship Id="rId167" Type="http://schemas.openxmlformats.org/officeDocument/2006/relationships/hyperlink" Target="mailto:sf1694@at.gov.pt" TargetMode="External"/><Relationship Id="rId168" Type="http://schemas.openxmlformats.org/officeDocument/2006/relationships/hyperlink" Target="mailto:sf1821@at.gov.pt" TargetMode="External"/><Relationship Id="rId169" Type="http://schemas.openxmlformats.org/officeDocument/2006/relationships/hyperlink" Target="mailto:sf3514@at.gov.pt" TargetMode="External"/><Relationship Id="rId170" Type="http://schemas.openxmlformats.org/officeDocument/2006/relationships/hyperlink" Target="mailto:sf0116@at.gov.pt" TargetMode="External"/><Relationship Id="rId171" Type="http://schemas.openxmlformats.org/officeDocument/2006/relationships/hyperlink" Target="mailto:sf1244@at.gov.pt" TargetMode="External"/><Relationship Id="rId172" Type="http://schemas.openxmlformats.org/officeDocument/2006/relationships/hyperlink" Target="mailto:sf2283@at.gov.pt" TargetMode="External"/><Relationship Id="rId173" Type="http://schemas.openxmlformats.org/officeDocument/2006/relationships/hyperlink" Target="mailto:sf0280@at.gov.pt" TargetMode="External"/><Relationship Id="rId174" Type="http://schemas.openxmlformats.org/officeDocument/2006/relationships/hyperlink" Target="mailto:sf2399@at.gov.pt" TargetMode="External"/><Relationship Id="rId175" Type="http://schemas.openxmlformats.org/officeDocument/2006/relationships/hyperlink" Target="mailto:sf0779@at.gov.pt" TargetMode="External"/><Relationship Id="rId176" Type="http://schemas.openxmlformats.org/officeDocument/2006/relationships/hyperlink" Target="mailto:sf0787@at.gov.pt" TargetMode="External"/><Relationship Id="rId177" Type="http://schemas.openxmlformats.org/officeDocument/2006/relationships/hyperlink" Target="mailto:sf0523@at.gov.pt" TargetMode="External"/><Relationship Id="rId178" Type="http://schemas.openxmlformats.org/officeDocument/2006/relationships/hyperlink" Target="mailto:sf0531@at.gov.pt" TargetMode="External"/><Relationship Id="rId179" Type="http://schemas.openxmlformats.org/officeDocument/2006/relationships/hyperlink" Target="mailto:sf0540@at.gov.pt" TargetMode="External"/><Relationship Id="rId180" Type="http://schemas.openxmlformats.org/officeDocument/2006/relationships/hyperlink" Target="mailto:sf2569@at.gov.pt" TargetMode="External"/><Relationship Id="rId181" Type="http://schemas.openxmlformats.org/officeDocument/2006/relationships/hyperlink" Target="mailto:sf2186@at.gov.pt" TargetMode="External"/><Relationship Id="rId182" Type="http://schemas.openxmlformats.org/officeDocument/2006/relationships/hyperlink" Target="mailto:sf2291@at.gov.pt" TargetMode="External"/><Relationship Id="rId183" Type="http://schemas.openxmlformats.org/officeDocument/2006/relationships/hyperlink" Target="mailto:sf1090@at.gov.pt" TargetMode="External"/><Relationship Id="rId184" Type="http://schemas.openxmlformats.org/officeDocument/2006/relationships/hyperlink" Target="mailto:sf2402@at.gov.pt" TargetMode="External"/><Relationship Id="rId185" Type="http://schemas.openxmlformats.org/officeDocument/2006/relationships/hyperlink" Target="mailto:sf1708@at.gov.pt" TargetMode="External"/><Relationship Id="rId186" Type="http://schemas.openxmlformats.org/officeDocument/2006/relationships/hyperlink" Target="mailto:sf2410@at.gov.pt" TargetMode="External"/><Relationship Id="rId187" Type="http://schemas.openxmlformats.org/officeDocument/2006/relationships/hyperlink" Target="mailto:sf0922@at.gov.pt" TargetMode="External"/><Relationship Id="rId188" Type="http://schemas.openxmlformats.org/officeDocument/2006/relationships/hyperlink" Target="mailto:sf0795@at.gov.pt" TargetMode="External"/><Relationship Id="rId189" Type="http://schemas.openxmlformats.org/officeDocument/2006/relationships/hyperlink" Target="mailto:sf2194@at.gov.pt" TargetMode="External"/><Relationship Id="rId190" Type="http://schemas.openxmlformats.org/officeDocument/2006/relationships/hyperlink" Target="mailto:sf0930@at.gov.pt" TargetMode="External"/><Relationship Id="rId191" Type="http://schemas.openxmlformats.org/officeDocument/2006/relationships/hyperlink" Target="mailto:sf2577@at.gov.pt" TargetMode="External"/><Relationship Id="rId192" Type="http://schemas.openxmlformats.org/officeDocument/2006/relationships/hyperlink" Target="mailto:sf0299@at.gov.pt" TargetMode="External"/><Relationship Id="rId193" Type="http://schemas.openxmlformats.org/officeDocument/2006/relationships/hyperlink" Target="mailto:sf0949@at.gov.pt" TargetMode="External"/><Relationship Id="rId194" Type="http://schemas.openxmlformats.org/officeDocument/2006/relationships/hyperlink" Target="mailto:sf2429@at.gov.pt" TargetMode="External"/><Relationship Id="rId195" Type="http://schemas.openxmlformats.org/officeDocument/2006/relationships/hyperlink" Target="mailto:sf0124@at.gov.pt" TargetMode="External"/><Relationship Id="rId196" Type="http://schemas.openxmlformats.org/officeDocument/2006/relationships/hyperlink" Target="mailto:sf1406@at.gov.pt" TargetMode="External"/><Relationship Id="rId197" Type="http://schemas.openxmlformats.org/officeDocument/2006/relationships/hyperlink" Target="mailto:sf2585@at.gov.pt" TargetMode="External"/><Relationship Id="rId198" Type="http://schemas.openxmlformats.org/officeDocument/2006/relationships/hyperlink" Target="mailto:sf1716@at.gov.pt" TargetMode="External"/><Relationship Id="rId199" Type="http://schemas.openxmlformats.org/officeDocument/2006/relationships/hyperlink" Target="mailto:sf2984@at.gov.pt" TargetMode="External"/><Relationship Id="rId200" Type="http://schemas.openxmlformats.org/officeDocument/2006/relationships/hyperlink" Target="mailto:sf1414@at.gov.pt" TargetMode="External"/><Relationship Id="rId201" Type="http://schemas.openxmlformats.org/officeDocument/2006/relationships/hyperlink" Target="mailto:sf0302@at.gov.pt" TargetMode="External"/><Relationship Id="rId202" Type="http://schemas.openxmlformats.org/officeDocument/2006/relationships/hyperlink" Target="mailto:sf4227@at.gov.pt" TargetMode="External"/><Relationship Id="rId203" Type="http://schemas.openxmlformats.org/officeDocument/2006/relationships/hyperlink" Target="mailto:sf1554@at.gov.pt" TargetMode="External"/><Relationship Id="rId204" Type="http://schemas.openxmlformats.org/officeDocument/2006/relationships/hyperlink" Target="mailto:sf3654@at.gov.pt" TargetMode="External"/><Relationship Id="rId205" Type="http://schemas.openxmlformats.org/officeDocument/2006/relationships/hyperlink" Target="mailto:sf3522@at.gov.pt" TargetMode="External"/><Relationship Id="rId206" Type="http://schemas.openxmlformats.org/officeDocument/2006/relationships/hyperlink" Target="mailto:sf0647@at.gov.pt" TargetMode="External"/><Relationship Id="rId207" Type="http://schemas.openxmlformats.org/officeDocument/2006/relationships/hyperlink" Target="mailto:sf1104@at.gov.pt" TargetMode="External"/><Relationship Id="rId208" Type="http://schemas.openxmlformats.org/officeDocument/2006/relationships/hyperlink" Target="mailto:sf0140@at.gov.pt" TargetMode="External"/><Relationship Id="rId209" Type="http://schemas.openxmlformats.org/officeDocument/2006/relationships/hyperlink" Target="mailto:sf0132@at.gov.pt" TargetMode="External"/><Relationship Id="rId210" Type="http://schemas.openxmlformats.org/officeDocument/2006/relationships/hyperlink" Target="mailto:sf2593@at.gov.pt" TargetMode="External"/><Relationship Id="rId211" Type="http://schemas.openxmlformats.org/officeDocument/2006/relationships/hyperlink" Target="mailto:sf0809@at.gov.pt" TargetMode="External"/><Relationship Id="rId212" Type="http://schemas.openxmlformats.org/officeDocument/2006/relationships/hyperlink" Target="mailto:sf2127@at.gov.pt" TargetMode="External"/><Relationship Id="rId213" Type="http://schemas.openxmlformats.org/officeDocument/2006/relationships/hyperlink" Target="mailto:sf0310@at.gov.pt" TargetMode="External"/><Relationship Id="rId214" Type="http://schemas.openxmlformats.org/officeDocument/2006/relationships/hyperlink" Target="mailto:sf0159@at.gov.pt" TargetMode="External"/><Relationship Id="rId215" Type="http://schemas.openxmlformats.org/officeDocument/2006/relationships/hyperlink" Target="mailto:sf1830@at.gov.pt" TargetMode="External"/><Relationship Id="rId216" Type="http://schemas.openxmlformats.org/officeDocument/2006/relationships/hyperlink" Target="mailto:sf2208@at.gov.pt" TargetMode="External"/><Relationship Id="rId217" Type="http://schemas.openxmlformats.org/officeDocument/2006/relationships/hyperlink" Target="mailto:sf0817@at.gov.pt" TargetMode="External"/><Relationship Id="rId218" Type="http://schemas.openxmlformats.org/officeDocument/2006/relationships/hyperlink" Target="mailto:sf1848@at.gov.pt" TargetMode="External"/><Relationship Id="rId219" Type="http://schemas.openxmlformats.org/officeDocument/2006/relationships/hyperlink" Target="mailto:sf2305@at.gov.pt" TargetMode="External"/><Relationship Id="rId220" Type="http://schemas.openxmlformats.org/officeDocument/2006/relationships/hyperlink" Target="mailto:sf1422@at.gov.pt" TargetMode="External"/><Relationship Id="rId221" Type="http://schemas.openxmlformats.org/officeDocument/2006/relationships/hyperlink" Target="mailto:sf0825@at.gov.pt" TargetMode="External"/><Relationship Id="rId222" Type="http://schemas.openxmlformats.org/officeDocument/2006/relationships/hyperlink" Target="mailto:sf1856@at.gov.pt" TargetMode="External"/><Relationship Id="rId223" Type="http://schemas.openxmlformats.org/officeDocument/2006/relationships/hyperlink" Target="mailto:sf2607@at.gov.pt" TargetMode="External"/><Relationship Id="rId224" Type="http://schemas.openxmlformats.org/officeDocument/2006/relationships/hyperlink" Target="mailto:sf0655@at.gov.pt" TargetMode="External"/><Relationship Id="rId225" Type="http://schemas.openxmlformats.org/officeDocument/2006/relationships/hyperlink" Target="mailto:sf2615@at.gov.pt" TargetMode="External"/><Relationship Id="rId226" Type="http://schemas.openxmlformats.org/officeDocument/2006/relationships/hyperlink" Target="mailto:sf0833@at.gov.pt" TargetMode="External"/><Relationship Id="rId227" Type="http://schemas.openxmlformats.org/officeDocument/2006/relationships/hyperlink" Target="mailto:sf1430@at.gov.pt" TargetMode="External"/><Relationship Id="rId228" Type="http://schemas.openxmlformats.org/officeDocument/2006/relationships/hyperlink" Target="mailto:sf2437@at.gov.pt" TargetMode="External"/><Relationship Id="rId229" Type="http://schemas.openxmlformats.org/officeDocument/2006/relationships/hyperlink" Target="mailto:sf1252@at.gov.pt" TargetMode="External"/><Relationship Id="rId230" Type="http://schemas.openxmlformats.org/officeDocument/2006/relationships/hyperlink" Target="mailto:sf1449@at.gov.pt" TargetMode="External"/><Relationship Id="rId231" Type="http://schemas.openxmlformats.org/officeDocument/2006/relationships/hyperlink" Target="mailto:sf2992@at.gov.pt" TargetMode="External"/><Relationship Id="rId232" Type="http://schemas.openxmlformats.org/officeDocument/2006/relationships/hyperlink" Target="mailto:sf2313@at.gov.pt" TargetMode="External"/><Relationship Id="rId233" Type="http://schemas.openxmlformats.org/officeDocument/2006/relationships/hyperlink" Target="mailto:sf2321@at.gov.pt" TargetMode="External"/><Relationship Id="rId234" Type="http://schemas.openxmlformats.org/officeDocument/2006/relationships/hyperlink" Target="mailto:sf1724@at.gov.pt" TargetMode="External"/><Relationship Id="rId235" Type="http://schemas.openxmlformats.org/officeDocument/2006/relationships/hyperlink" Target="mailto:sf1732@at.gov.pt" TargetMode="External"/><Relationship Id="rId236" Type="http://schemas.openxmlformats.org/officeDocument/2006/relationships/hyperlink" Target="mailto:sf0957@at.gov.pt" TargetMode="External"/><Relationship Id="rId237" Type="http://schemas.openxmlformats.org/officeDocument/2006/relationships/hyperlink" Target="mailto:sf1112@at.gov.pt" TargetMode="External"/><Relationship Id="rId238" Type="http://schemas.openxmlformats.org/officeDocument/2006/relationships/hyperlink" Target="mailto:sf3174@at.gov.pt" TargetMode="External"/><Relationship Id="rId239" Type="http://schemas.openxmlformats.org/officeDocument/2006/relationships/hyperlink" Target="mailto:sf3182@at.gov.pt" TargetMode="External"/><Relationship Id="rId240" Type="http://schemas.openxmlformats.org/officeDocument/2006/relationships/hyperlink" Target="mailto:sf3360@at.gov.pt" TargetMode="External"/><Relationship Id="rId241" Type="http://schemas.openxmlformats.org/officeDocument/2006/relationships/hyperlink" Target="mailto:sf3387@at.gov.pt" TargetMode="External"/><Relationship Id="rId242" Type="http://schemas.openxmlformats.org/officeDocument/2006/relationships/hyperlink" Target="mailto:sf3190@at.gov.pt" TargetMode="External"/><Relationship Id="rId243" Type="http://schemas.openxmlformats.org/officeDocument/2006/relationships/hyperlink" Target="mailto:sf1457@at.gov.pt" TargetMode="External"/><Relationship Id="rId244" Type="http://schemas.openxmlformats.org/officeDocument/2006/relationships/hyperlink" Target="mailto:sf0426@at.gov.pt" TargetMode="External"/><Relationship Id="rId245" Type="http://schemas.openxmlformats.org/officeDocument/2006/relationships/hyperlink" Target="mailto:sf1872@at.gov.pt" TargetMode="External"/><Relationship Id="rId246" Type="http://schemas.openxmlformats.org/officeDocument/2006/relationships/hyperlink" Target="mailto:sf3000@at.gov.pt" TargetMode="External"/><Relationship Id="rId247" Type="http://schemas.openxmlformats.org/officeDocument/2006/relationships/hyperlink" Target="mailto:sf2763@at.gov.pt" TargetMode="External"/><Relationship Id="rId248" Type="http://schemas.openxmlformats.org/officeDocument/2006/relationships/hyperlink" Target="mailto:sf0663@at.gov.pt" TargetMode="External"/><Relationship Id="rId249" Type="http://schemas.openxmlformats.org/officeDocument/2006/relationships/hyperlink" Target="mailto:sf0965@at.gov.pt" TargetMode="External"/><Relationship Id="rId250" Type="http://schemas.openxmlformats.org/officeDocument/2006/relationships/hyperlink" Target="mailto:sf0973@at.gov.pt" TargetMode="External"/><Relationship Id="rId251" Type="http://schemas.openxmlformats.org/officeDocument/2006/relationships/hyperlink" Target="mailto:sf2623@at.gov.pt" TargetMode="External"/><Relationship Id="rId252" Type="http://schemas.openxmlformats.org/officeDocument/2006/relationships/hyperlink" Target="mailto:sf2445@at.gov.pt" TargetMode="External"/><Relationship Id="rId253" Type="http://schemas.openxmlformats.org/officeDocument/2006/relationships/hyperlink" Target="mailto:sf3018@at.gov.pt" TargetMode="External"/><Relationship Id="rId254" Type="http://schemas.openxmlformats.org/officeDocument/2006/relationships/hyperlink" Target="mailto:sf2062@at.gov.pt" TargetMode="External"/><Relationship Id="rId255" Type="http://schemas.openxmlformats.org/officeDocument/2006/relationships/hyperlink" Target="mailto:sf0167@at.gov.pt" TargetMode="External"/><Relationship Id="rId256" Type="http://schemas.openxmlformats.org/officeDocument/2006/relationships/hyperlink" Target="mailto:sf2631@at.gov.pt" TargetMode="External"/><Relationship Id="rId257" Type="http://schemas.openxmlformats.org/officeDocument/2006/relationships/hyperlink" Target="mailto:sf2640@at.gov.pt" TargetMode="External"/><Relationship Id="rId258" Type="http://schemas.openxmlformats.org/officeDocument/2006/relationships/hyperlink" Target="mailto:sf2950@at.gov.pt" TargetMode="External"/><Relationship Id="rId259" Type="http://schemas.openxmlformats.org/officeDocument/2006/relationships/hyperlink" Target="mailto:sf2453@at.gov.pt" TargetMode="External"/><Relationship Id="rId260" Type="http://schemas.openxmlformats.org/officeDocument/2006/relationships/hyperlink" Target="mailto:sf1260@at.gov.pt" TargetMode="External"/><Relationship Id="rId261" Type="http://schemas.openxmlformats.org/officeDocument/2006/relationships/hyperlink" Target="mailto:sf2070@at.gov.pt" TargetMode="External"/><Relationship Id="rId262" Type="http://schemas.openxmlformats.org/officeDocument/2006/relationships/hyperlink" Target="mailto:sf2658@at.gov.pt" TargetMode="External"/><Relationship Id="rId263" Type="http://schemas.openxmlformats.org/officeDocument/2006/relationships/hyperlink" Target="mailto:sf2968@at.gov.pt" TargetMode="External"/><Relationship Id="rId264" Type="http://schemas.openxmlformats.org/officeDocument/2006/relationships/hyperlink" Target="mailto:sf2771@at.gov.pt" TargetMode="External"/><Relationship Id="rId265" Type="http://schemas.openxmlformats.org/officeDocument/2006/relationships/hyperlink" Target="mailto:sf2461@at.gov.pt" TargetMode="External"/><Relationship Id="rId266" Type="http://schemas.openxmlformats.org/officeDocument/2006/relationships/hyperlink" Target="mailto:sf2089@at.gov.pt" TargetMode="External"/><Relationship Id="rId267" Type="http://schemas.openxmlformats.org/officeDocument/2006/relationships/hyperlink" Target="mailto:sf2216@at.gov.pt" TargetMode="External"/><Relationship Id="rId268" Type="http://schemas.openxmlformats.org/officeDocument/2006/relationships/hyperlink" Target="mailto:sf1880@at.gov.pt" TargetMode="External"/><Relationship Id="rId269" Type="http://schemas.openxmlformats.org/officeDocument/2006/relationships/hyperlink" Target="mailto:sf1031@at.gov.pt" TargetMode="External"/><Relationship Id="rId270" Type="http://schemas.openxmlformats.org/officeDocument/2006/relationships/hyperlink" Target="mailto:sf2097@at.gov.pt" TargetMode="External"/><Relationship Id="rId271" Type="http://schemas.openxmlformats.org/officeDocument/2006/relationships/hyperlink" Target="mailto:sf2666@at.gov.pt" TargetMode="External"/><Relationship Id="rId272" Type="http://schemas.openxmlformats.org/officeDocument/2006/relationships/hyperlink" Target="mailto:sf1279@at.gov.pt" TargetMode="External"/><Relationship Id="rId273" Type="http://schemas.openxmlformats.org/officeDocument/2006/relationships/hyperlink" Target="mailto:sf2224@at.gov.pt" TargetMode="External"/><Relationship Id="rId274" Type="http://schemas.openxmlformats.org/officeDocument/2006/relationships/hyperlink" Target="mailto:sf3697@at.gov.pt" TargetMode="External"/><Relationship Id="rId275" Type="http://schemas.openxmlformats.org/officeDocument/2006/relationships/hyperlink" Target="mailto:sf2674@at.gov.pt" TargetMode="External"/><Relationship Id="rId276" Type="http://schemas.openxmlformats.org/officeDocument/2006/relationships/hyperlink" Target="mailto:sf0329@at.gov.pt" TargetMode="External"/><Relationship Id="rId277" Type="http://schemas.openxmlformats.org/officeDocument/2006/relationships/hyperlink" Target="mailto:sf0671@at.gov.pt" TargetMode="External"/><Relationship Id="rId278" Type="http://schemas.openxmlformats.org/officeDocument/2006/relationships/hyperlink" Target="mailto:sf2240@at.gov.pt" TargetMode="External"/><Relationship Id="rId279" Type="http://schemas.openxmlformats.org/officeDocument/2006/relationships/hyperlink" Target="mailto:sf2232@at.gov.pt" TargetMode="External"/><Relationship Id="rId280" Type="http://schemas.openxmlformats.org/officeDocument/2006/relationships/hyperlink" Target="mailto:sf3530@at.gov.pt" TargetMode="External"/><Relationship Id="rId281" Type="http://schemas.openxmlformats.org/officeDocument/2006/relationships/hyperlink" Target="mailto:sf0175@at.gov.pt" TargetMode="External"/><Relationship Id="rId282" Type="http://schemas.openxmlformats.org/officeDocument/2006/relationships/hyperlink" Target="mailto:sf1120@at.gov.pt" TargetMode="External"/><Relationship Id="rId283" Type="http://schemas.openxmlformats.org/officeDocument/2006/relationships/hyperlink" Target="mailto:sf2259@at.gov.pt" TargetMode="External"/><Relationship Id="rId284" Type="http://schemas.openxmlformats.org/officeDocument/2006/relationships/hyperlink" Target="mailto:sf1562@at.gov.pt" TargetMode="External"/><Relationship Id="rId285" Type="http://schemas.openxmlformats.org/officeDocument/2006/relationships/hyperlink" Target="mailto:sf3549@at.gov.pt" TargetMode="External"/><Relationship Id="rId286" Type="http://schemas.openxmlformats.org/officeDocument/2006/relationships/hyperlink" Target="mailto:sf3557@at.gov.pt" TargetMode="External"/><Relationship Id="rId287" Type="http://schemas.openxmlformats.org/officeDocument/2006/relationships/hyperlink" Target="mailto:sf3166@at.gov.pt" TargetMode="External"/><Relationship Id="rId288" Type="http://schemas.openxmlformats.org/officeDocument/2006/relationships/hyperlink" Target="mailto:sf1570@at.gov.pt" TargetMode="External"/><Relationship Id="rId289" Type="http://schemas.openxmlformats.org/officeDocument/2006/relationships/hyperlink" Target="mailto:sf0850@at.gov.pt" TargetMode="External"/><Relationship Id="rId290" Type="http://schemas.openxmlformats.org/officeDocument/2006/relationships/hyperlink" Target="mailto:sf1740@at.gov.pt" TargetMode="External"/><Relationship Id="rId291" Type="http://schemas.openxmlformats.org/officeDocument/2006/relationships/hyperlink" Target="mailto:sf0868@at.gov.pt" TargetMode="External"/><Relationship Id="rId292" Type="http://schemas.openxmlformats.org/officeDocument/2006/relationships/hyperlink" Target="mailto:sf2682@at.gov.pt" TargetMode="External"/><Relationship Id="rId293" Type="http://schemas.openxmlformats.org/officeDocument/2006/relationships/hyperlink" Target="mailto:sf2690@at.gov.pt" TargetMode="External"/><Relationship Id="rId294" Type="http://schemas.openxmlformats.org/officeDocument/2006/relationships/hyperlink" Target="mailto:sf1139@at.gov.pt" TargetMode="External"/><Relationship Id="rId295" Type="http://schemas.openxmlformats.org/officeDocument/2006/relationships/hyperlink" Target="mailto:sf0434@at.gov.pt" TargetMode="External"/><Relationship Id="rId296" Type="http://schemas.openxmlformats.org/officeDocument/2006/relationships/hyperlink" Target="mailto:sf2100@at.gov.pt" TargetMode="External"/><Relationship Id="rId297" Type="http://schemas.openxmlformats.org/officeDocument/2006/relationships/hyperlink" Target="mailto:sf2704@at.gov.pt" TargetMode="External"/><Relationship Id="rId298" Type="http://schemas.openxmlformats.org/officeDocument/2006/relationships/hyperlink" Target="mailto:sf0558@at.gov.pt" TargetMode="External"/><Relationship Id="rId299" Type="http://schemas.openxmlformats.org/officeDocument/2006/relationships/hyperlink" Target="mailto:sf2119@at.gov.pt" TargetMode="External"/><Relationship Id="rId300" Type="http://schemas.openxmlformats.org/officeDocument/2006/relationships/hyperlink" Target="mailto:sf1589@at.gov.pt" TargetMode="External"/><Relationship Id="rId301" Type="http://schemas.openxmlformats.org/officeDocument/2006/relationships/hyperlink" Target="mailto:sf1287@at.gov.pt" TargetMode="External"/><Relationship Id="rId302" Type="http://schemas.openxmlformats.org/officeDocument/2006/relationships/hyperlink" Target="mailto:sf4219@at.gov.pt" TargetMode="External"/><Relationship Id="rId303" Type="http://schemas.openxmlformats.org/officeDocument/2006/relationships/hyperlink" Target="mailto:sf0183@at.gov.pt" TargetMode="External"/><Relationship Id="rId304" Type="http://schemas.openxmlformats.org/officeDocument/2006/relationships/hyperlink" Target="mailto:sf0191@at.gov.pt" TargetMode="External"/><Relationship Id="rId305" Type="http://schemas.openxmlformats.org/officeDocument/2006/relationships/hyperlink" Target="mailto:sf2330@at.gov.pt" TargetMode="External"/><Relationship Id="rId306" Type="http://schemas.openxmlformats.org/officeDocument/2006/relationships/hyperlink" Target="mailto:sf1899@at.gov.pt" TargetMode="External"/><Relationship Id="rId307" Type="http://schemas.openxmlformats.org/officeDocument/2006/relationships/hyperlink" Target="mailto:sf3565@at.gov.pt" TargetMode="External"/><Relationship Id="rId308" Type="http://schemas.openxmlformats.org/officeDocument/2006/relationships/hyperlink" Target="mailto:sf2470@at.gov.pt" TargetMode="External"/><Relationship Id="rId309" Type="http://schemas.openxmlformats.org/officeDocument/2006/relationships/hyperlink" Target="mailto:sf2780@at.gov.pt" TargetMode="External"/><Relationship Id="rId310" Type="http://schemas.openxmlformats.org/officeDocument/2006/relationships/hyperlink" Target="mailto:sf3042@at.gov.pt" TargetMode="External"/><Relationship Id="rId311" Type="http://schemas.openxmlformats.org/officeDocument/2006/relationships/hyperlink" Target="mailto:sf0981@at.gov.pt" TargetMode="External"/><Relationship Id="rId312" Type="http://schemas.openxmlformats.org/officeDocument/2006/relationships/hyperlink" Target="mailto:sf2348@at.gov.pt" TargetMode="External"/><Relationship Id="rId313" Type="http://schemas.openxmlformats.org/officeDocument/2006/relationships/hyperlink" Target="mailto:sf0337@at.gov.pt" TargetMode="External"/><Relationship Id="rId314" Type="http://schemas.openxmlformats.org/officeDocument/2006/relationships/hyperlink" Target="mailto:sf0442@at.gov.pt" TargetMode="External"/><Relationship Id="rId315" Type="http://schemas.openxmlformats.org/officeDocument/2006/relationships/hyperlink" Target="mailto:sf0680@at.gov.pt" TargetMode="External"/><Relationship Id="rId316" Type="http://schemas.openxmlformats.org/officeDocument/2006/relationships/hyperlink" Target="mailto:sf1147@at.gov.pt" TargetMode="External"/><Relationship Id="rId317" Type="http://schemas.openxmlformats.org/officeDocument/2006/relationships/hyperlink" Target="mailto:sf1902@at.gov.pt" TargetMode="External"/><Relationship Id="rId318" Type="http://schemas.openxmlformats.org/officeDocument/2006/relationships/hyperlink" Target="mailto:sf0566@at.gov.pt" TargetMode="External"/><Relationship Id="rId319" Type="http://schemas.openxmlformats.org/officeDocument/2006/relationships/hyperlink" Target="mailto:sf3026@at.gov.pt" TargetMode="External"/><Relationship Id="rId320" Type="http://schemas.openxmlformats.org/officeDocument/2006/relationships/hyperlink" Target="mailto:sf1597@at.gov.pt" TargetMode="External"/><Relationship Id="rId321" Type="http://schemas.openxmlformats.org/officeDocument/2006/relationships/hyperlink" Target="mailto:sf3573@at.gov.pt" TargetMode="External"/><Relationship Id="rId322" Type="http://schemas.openxmlformats.org/officeDocument/2006/relationships/hyperlink" Target="mailto:sf1961@at.gov.pt" TargetMode="External"/><Relationship Id="rId323" Type="http://schemas.openxmlformats.org/officeDocument/2006/relationships/hyperlink" Target="mailto:sf2356@at.gov.pt" TargetMode="External"/><Relationship Id="rId324" Type="http://schemas.openxmlformats.org/officeDocument/2006/relationships/hyperlink" Target="mailto:sf0450@at.gov.pt" TargetMode="External"/><Relationship Id="rId325" Type="http://schemas.openxmlformats.org/officeDocument/2006/relationships/hyperlink" Target="mailto:sf3590@at.gov.pt" TargetMode="External"/><Relationship Id="rId326" Type="http://schemas.openxmlformats.org/officeDocument/2006/relationships/hyperlink" Target="mailto:sf1295@at.gov.pt" TargetMode="External"/><Relationship Id="rId327" Type="http://schemas.openxmlformats.org/officeDocument/2006/relationships/hyperlink" Target="mailto:sf1910@at.gov.pt" TargetMode="External"/><Relationship Id="rId328" Type="http://schemas.openxmlformats.org/officeDocument/2006/relationships/hyperlink" Target="mailto:sf3204@at.gov.pt" TargetMode="External"/><Relationship Id="rId329" Type="http://schemas.openxmlformats.org/officeDocument/2006/relationships/hyperlink" Target="mailto:sf3964@at.gov.pt" TargetMode="External"/><Relationship Id="rId330" Type="http://schemas.openxmlformats.org/officeDocument/2006/relationships/hyperlink" Target="mailto:sf2712@at.gov.pt" TargetMode="External"/><Relationship Id="rId331" Type="http://schemas.openxmlformats.org/officeDocument/2006/relationships/hyperlink" Target="mailto:sf0841@at.gov.pt" TargetMode="External"/><Relationship Id="rId332" Type="http://schemas.openxmlformats.org/officeDocument/2006/relationships/hyperlink" Target="mailto:sf3034@at.gov.pt" TargetMode="External"/><Relationship Id="rId333" Type="http://schemas.openxmlformats.org/officeDocument/2006/relationships/hyperlink" Target="mailto:sf2488@at.gov.pt" TargetMode="External"/><Relationship Id="rId334" Type="http://schemas.openxmlformats.org/officeDocument/2006/relationships/hyperlink" Target="mailto:sf2496@at.gov.pt" TargetMode="External"/><Relationship Id="rId335" Type="http://schemas.openxmlformats.org/officeDocument/2006/relationships/hyperlink" Target="mailto:sf1155@at.gov.pt" TargetMode="External"/><Relationship Id="rId336" Type="http://schemas.openxmlformats.org/officeDocument/2006/relationships/hyperlink" Target="mailto:sf0698@at.gov.pt" TargetMode="External"/><Relationship Id="rId337" Type="http://schemas.openxmlformats.org/officeDocument/2006/relationships/hyperlink" Target="mailto:sf0469@at.gov.pt" TargetMode="External"/><Relationship Id="rId338" Type="http://schemas.openxmlformats.org/officeDocument/2006/relationships/hyperlink" Target="mailto:sf0990@at.gov.pt" TargetMode="External"/><Relationship Id="rId339" Type="http://schemas.openxmlformats.org/officeDocument/2006/relationships/hyperlink" Target="mailto:sf0574@at.gov.pt" TargetMode="External"/><Relationship Id="rId340" Type="http://schemas.openxmlformats.org/officeDocument/2006/relationships/hyperlink" Target="mailto:sf0582@at.gov.pt" TargetMode="External"/><Relationship Id="rId341" Type="http://schemas.openxmlformats.org/officeDocument/2006/relationships/hyperlink" Target="mailto:sf2720@at.gov.pt" TargetMode="External"/><Relationship Id="rId342" Type="http://schemas.openxmlformats.org/officeDocument/2006/relationships/hyperlink" Target="mailto:sf4200@at.gov.pt" TargetMode="External"/><Relationship Id="rId343" Type="http://schemas.openxmlformats.org/officeDocument/2006/relationships/hyperlink" Target="mailto:sf2739@at.gov.pt" TargetMode="External"/><Relationship Id="rId344" Type="http://schemas.openxmlformats.org/officeDocument/2006/relationships/hyperlink" Target="mailto:dfleiria-sac@at.gov.pt" TargetMode="External"/><Relationship Id="rId345" Type="http://schemas.openxmlformats.org/officeDocument/2006/relationships/hyperlink" Target="mailto:DGCI.Aveiro@ama.pt" TargetMode="External"/><Relationship Id="rId346" Type="http://schemas.openxmlformats.org/officeDocument/2006/relationships/hyperlink" Target="mailto:DGCI.Braga@ama.pt" TargetMode="External"/><Relationship Id="rId347" Type="http://schemas.openxmlformats.org/officeDocument/2006/relationships/hyperlink" Target="mailto:DGCI.Coimbra@ama.pt" TargetMode="External"/><Relationship Id="rId348" Type="http://schemas.openxmlformats.org/officeDocument/2006/relationships/hyperlink" Target="mailto:DGCILX-Laranjeiras@ama.pt" TargetMode="External"/><Relationship Id="rId349" Type="http://schemas.openxmlformats.org/officeDocument/2006/relationships/hyperlink" Target="mailto:DGCI.Odivelas@ama.pt" TargetMode="External"/><Relationship Id="rId350" Type="http://schemas.openxmlformats.org/officeDocument/2006/relationships/hyperlink" Target="mailto:DGCI.Setubal@ama.pt" TargetMode="External"/><Relationship Id="rId351" Type="http://schemas.openxmlformats.org/officeDocument/2006/relationships/hyperlink" Target="mailto:DGCI.Viseu@ama.pt" TargetMode="External"/><Relationship Id="rId352" Type="http://schemas.openxmlformats.org/officeDocument/2006/relationships/hyperlink" Target="mailto:DGCI.Porto@ama.pt" TargetMode="External"/><Relationship Id="rId353" Type="http://schemas.openxmlformats.org/officeDocument/2006/relationships/hyperlink" Target="mailto:apdelgada-dah-ppg@at.gov.pt" TargetMode="External"/><Relationship Id="rId354" Type="http://schemas.openxmlformats.org/officeDocument/2006/relationships/hyperlink" Target="mailto:apdelgada-dh-pl@at.gov.pt" TargetMode="External"/><Relationship Id="rId355" Type="http://schemas.openxmlformats.org/officeDocument/2006/relationships/hyperlink" Target="mailto:apeniche-pr@at.gov.pt" TargetMode="External"/><Relationship Id="rId356" Type="http://schemas.openxmlformats.org/officeDocument/2006/relationships/hyperlink" Target="mailto:apdelgada-dh-psrp@at.gov.pt" TargetMode="External"/><Relationship Id="rId357" Type="http://schemas.openxmlformats.org/officeDocument/2006/relationships/hyperlink" Target="mailto:apdelgada-dah-psj@at.gov.pt" TargetMode="External"/><Relationship Id="rId358" Type="http://schemas.openxmlformats.org/officeDocument/2006/relationships/hyperlink" Target="mailto:afaro-mvm@at.gov.pt" TargetMode="External"/><Relationship Id="rId359" Type="http://schemas.openxmlformats.org/officeDocument/2006/relationships/hyperlink" Target="mailto:afunchal-am@at.gov.pt" TargetMode="External"/><Relationship Id="rId360" Type="http://schemas.openxmlformats.org/officeDocument/2006/relationships/hyperlink" Target="mailto:afaro-af@at.gov.pt" TargetMode="External"/><Relationship Id="rId361" Type="http://schemas.openxmlformats.org/officeDocument/2006/relationships/hyperlink" Target="mailto:apdelgada-dasm@at.gov.pt" TargetMode="External"/><Relationship Id="rId362" Type="http://schemas.openxmlformats.org/officeDocument/2006/relationships/hyperlink" Target="mailto:apdelgada-dah@at.gov.pt" TargetMode="External"/><Relationship Id="rId363" Type="http://schemas.openxmlformats.org/officeDocument/2006/relationships/hyperlink" Target="mailto:abraga-db@at.gov.pt" TargetMode="External"/><Relationship Id="rId364" Type="http://schemas.openxmlformats.org/officeDocument/2006/relationships/hyperlink" Target="mailto:aaveiro-dc@at.gov.pt" TargetMode="External"/><Relationship Id="rId365" Type="http://schemas.openxmlformats.org/officeDocument/2006/relationships/hyperlink" Target="mailto:asetubal-de@at.gov.pt" TargetMode="External"/><Relationship Id="rId366" Type="http://schemas.openxmlformats.org/officeDocument/2006/relationships/hyperlink" Target="mailto:aalisboa-ep@at.gov.pt" TargetMode="External"/><Relationship Id="rId367" Type="http://schemas.openxmlformats.org/officeDocument/2006/relationships/hyperlink" Target="mailto:aaveiro-dff@at.gov.pt" TargetMode="External"/><Relationship Id="rId368" Type="http://schemas.openxmlformats.org/officeDocument/2006/relationships/hyperlink" Target="mailto:apdelgada-dh@at.gov.pt" TargetMode="External"/><Relationship Id="rId369" Type="http://schemas.openxmlformats.org/officeDocument/2006/relationships/hyperlink" Target="mailto:abraga-dpr@at.gov.pt" TargetMode="External"/><Relationship Id="rId370" Type="http://schemas.openxmlformats.org/officeDocument/2006/relationships/hyperlink" Target="mailto:afaro-dp@at.gov.pt" TargetMode="External"/><Relationship Id="rId371" Type="http://schemas.openxmlformats.org/officeDocument/2006/relationships/hyperlink" Target="mailto:afunchal-dps@at.gov.pt" TargetMode="External"/><Relationship Id="rId372" Type="http://schemas.openxmlformats.org/officeDocument/2006/relationships/hyperlink" Target="mailto:aalverca-pb@at.gov.pt" TargetMode="External"/><Relationship Id="rId373" Type="http://schemas.openxmlformats.org/officeDocument/2006/relationships/hyperlink" Target="mailto:asetubal-ds@at.gov.pt" TargetMode="External"/><Relationship Id="rId374" Type="http://schemas.openxmlformats.org/officeDocument/2006/relationships/hyperlink" Target="mailto:aaveiro-dvf@at.gov.pt" TargetMode="External"/><Relationship Id="rId375" Type="http://schemas.openxmlformats.org/officeDocument/2006/relationships/hyperlink" Target="mailto:afunchal-zfm@at.gov.pt" TargetMode="External"/><Relationship Id="rId37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sa@at.gov.pt" TargetMode="External"/><Relationship Id="rId2" Type="http://schemas.openxmlformats.org/officeDocument/2006/relationships/hyperlink" Target="mailto:aap@at.gov.pt" TargetMode="External"/><Relationship Id="rId3" Type="http://schemas.openxmlformats.org/officeDocument/2006/relationships/hyperlink" Target="mailto:agi@at.gov.pt" TargetMode="External"/><Relationship Id="rId4" Type="http://schemas.openxmlformats.org/officeDocument/2006/relationships/hyperlink" Target="mailto:agoc@at.gov.pt" TargetMode="External"/><Relationship Id="rId5" Type="http://schemas.openxmlformats.org/officeDocument/2006/relationships/hyperlink" Target="mailto:asi@at.gov.pt" TargetMode="External"/><Relationship Id="rId6" Type="http://schemas.openxmlformats.org/officeDocument/2006/relationships/hyperlink" Target="mailto:agci.@at.gov.pt" TargetMode="External"/><Relationship Id="rId7" Type="http://schemas.openxmlformats.org/officeDocument/2006/relationships/hyperlink" Target="mailto:ajff.@at.gov.pt" TargetMode="External"/><Relationship Id="rId8" Type="http://schemas.openxmlformats.org/officeDocument/2006/relationships/hyperlink" Target="mailto:Dsgrh-nas@gov.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6.7"/>
    <col collapsed="false" customWidth="true" hidden="false" outlineLevel="0" max="4" min="4" style="2" width="7.28"/>
    <col collapsed="false" customWidth="true" hidden="false" outlineLevel="0" max="5" min="5" style="1" width="20.28"/>
    <col collapsed="false" customWidth="true" hidden="false" outlineLevel="0" max="6" min="6" style="1" width="53.13"/>
    <col collapsed="false" customWidth="true" hidden="false" outlineLevel="0" max="7" min="7" style="1" width="34.41"/>
    <col collapsed="false" customWidth="true" hidden="false" outlineLevel="0" max="8" min="8" style="2" width="15.56"/>
    <col collapsed="false" customWidth="true" hidden="false" outlineLevel="0" max="9" min="9" style="1" width="13.14"/>
    <col collapsed="false" customWidth="true" hidden="false" outlineLevel="0" max="10" min="10" style="1" width="12.99"/>
    <col collapsed="false" customWidth="true" hidden="false" outlineLevel="0" max="11" min="11" style="1" width="15.41"/>
    <col collapsed="false" customWidth="true" hidden="false" outlineLevel="0" max="12" min="12" style="1" width="40.7"/>
    <col collapsed="false" customWidth="true" hidden="true" outlineLevel="0" max="13" min="13" style="1" width="13.14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36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8" t="s">
        <v>14</v>
      </c>
    </row>
    <row r="4" s="17" customFormat="true" ht="13.5" hidden="false" customHeight="true" outlineLevel="0" collapsed="false">
      <c r="A4" s="9" t="n">
        <v>7</v>
      </c>
      <c r="B4" s="9" t="n">
        <v>11</v>
      </c>
      <c r="C4" s="9" t="n">
        <v>6</v>
      </c>
      <c r="D4" s="10" t="n">
        <v>7160</v>
      </c>
      <c r="E4" s="11" t="s">
        <v>15</v>
      </c>
      <c r="F4" s="12" t="s">
        <v>16</v>
      </c>
      <c r="G4" s="9" t="s">
        <v>17</v>
      </c>
      <c r="H4" s="10" t="s">
        <v>18</v>
      </c>
      <c r="I4" s="13" t="s">
        <v>19</v>
      </c>
      <c r="J4" s="14" t="n">
        <v>218867657</v>
      </c>
      <c r="K4" s="15" t="s">
        <v>20</v>
      </c>
      <c r="L4" s="9" t="s">
        <v>21</v>
      </c>
      <c r="M4" s="16" t="n">
        <v>39449</v>
      </c>
    </row>
    <row r="5" s="17" customFormat="true" ht="13.5" hidden="false" customHeight="true" outlineLevel="0" collapsed="false">
      <c r="A5" s="9" t="n">
        <v>7</v>
      </c>
      <c r="B5" s="9" t="n">
        <v>11</v>
      </c>
      <c r="C5" s="9" t="n">
        <v>6</v>
      </c>
      <c r="D5" s="10" t="n">
        <v>7060</v>
      </c>
      <c r="E5" s="11" t="s">
        <v>22</v>
      </c>
      <c r="F5" s="12" t="s">
        <v>23</v>
      </c>
      <c r="G5" s="9" t="s">
        <v>24</v>
      </c>
      <c r="H5" s="10" t="s">
        <v>25</v>
      </c>
      <c r="I5" s="13" t="n">
        <v>213834200</v>
      </c>
      <c r="J5" s="14" t="n">
        <v>213834360</v>
      </c>
      <c r="K5" s="15" t="s">
        <v>26</v>
      </c>
      <c r="L5" s="11" t="s">
        <v>27</v>
      </c>
      <c r="M5" s="16" t="n">
        <v>40282</v>
      </c>
    </row>
    <row r="6" s="25" customFormat="true" ht="13.5" hidden="false" customHeight="true" outlineLevel="0" collapsed="false">
      <c r="A6" s="18" t="n">
        <v>7</v>
      </c>
      <c r="B6" s="18" t="n">
        <v>11</v>
      </c>
      <c r="C6" s="18" t="n">
        <v>6</v>
      </c>
      <c r="D6" s="19" t="n">
        <v>7320</v>
      </c>
      <c r="E6" s="20" t="s">
        <v>22</v>
      </c>
      <c r="F6" s="21" t="s">
        <v>28</v>
      </c>
      <c r="G6" s="18" t="s">
        <v>29</v>
      </c>
      <c r="H6" s="19" t="s">
        <v>30</v>
      </c>
      <c r="I6" s="22" t="n">
        <v>213584818</v>
      </c>
      <c r="J6" s="23" t="n">
        <v>213584823</v>
      </c>
      <c r="K6" s="24" t="s">
        <v>31</v>
      </c>
      <c r="L6" s="18" t="s">
        <v>32</v>
      </c>
      <c r="M6" s="16" t="n">
        <v>40527</v>
      </c>
    </row>
    <row r="7" s="25" customFormat="true" ht="13.5" hidden="false" customHeight="true" outlineLevel="0" collapsed="false">
      <c r="A7" s="9" t="n">
        <v>7</v>
      </c>
      <c r="B7" s="9" t="n">
        <v>11</v>
      </c>
      <c r="C7" s="9" t="n">
        <v>6</v>
      </c>
      <c r="D7" s="10" t="n">
        <v>7180</v>
      </c>
      <c r="E7" s="11" t="s">
        <v>22</v>
      </c>
      <c r="F7" s="12" t="s">
        <v>33</v>
      </c>
      <c r="G7" s="9" t="s">
        <v>34</v>
      </c>
      <c r="H7" s="10" t="s">
        <v>35</v>
      </c>
      <c r="I7" s="13" t="s">
        <v>36</v>
      </c>
      <c r="J7" s="14" t="n">
        <v>218813861</v>
      </c>
      <c r="K7" s="15" t="s">
        <v>37</v>
      </c>
      <c r="L7" s="11" t="s">
        <v>38</v>
      </c>
      <c r="M7" s="16" t="n">
        <v>40564</v>
      </c>
    </row>
    <row r="8" s="25" customFormat="true" ht="13.5" hidden="false" customHeight="true" outlineLevel="0" collapsed="false">
      <c r="A8" s="9" t="n">
        <v>7</v>
      </c>
      <c r="B8" s="9" t="n">
        <v>11</v>
      </c>
      <c r="C8" s="9" t="n">
        <v>6</v>
      </c>
      <c r="D8" s="10" t="n">
        <v>7070</v>
      </c>
      <c r="E8" s="11" t="s">
        <v>22</v>
      </c>
      <c r="F8" s="12" t="s">
        <v>39</v>
      </c>
      <c r="G8" s="9" t="s">
        <v>40</v>
      </c>
      <c r="H8" s="10" t="s">
        <v>41</v>
      </c>
      <c r="I8" s="13" t="n">
        <v>217610000</v>
      </c>
      <c r="J8" s="14" t="n">
        <v>217936509</v>
      </c>
      <c r="K8" s="15"/>
      <c r="L8" s="9" t="s">
        <v>42</v>
      </c>
      <c r="M8" s="16" t="n">
        <v>38440</v>
      </c>
    </row>
    <row r="9" s="25" customFormat="true" ht="13.5" hidden="false" customHeight="true" outlineLevel="0" collapsed="false">
      <c r="A9" s="9" t="n">
        <v>7</v>
      </c>
      <c r="B9" s="9" t="n">
        <v>11</v>
      </c>
      <c r="C9" s="9" t="n">
        <v>6</v>
      </c>
      <c r="D9" s="10" t="n">
        <v>7250</v>
      </c>
      <c r="E9" s="11" t="s">
        <v>22</v>
      </c>
      <c r="F9" s="12" t="s">
        <v>43</v>
      </c>
      <c r="G9" s="18" t="s">
        <v>44</v>
      </c>
      <c r="H9" s="19" t="s">
        <v>41</v>
      </c>
      <c r="I9" s="22" t="n">
        <v>217610000</v>
      </c>
      <c r="J9" s="26" t="n">
        <v>217610132</v>
      </c>
      <c r="K9" s="27" t="s">
        <v>45</v>
      </c>
      <c r="L9" s="11" t="s">
        <v>46</v>
      </c>
      <c r="M9" s="16" t="n">
        <v>40941</v>
      </c>
    </row>
    <row r="10" s="17" customFormat="true" ht="13.5" hidden="false" customHeight="true" outlineLevel="0" collapsed="false">
      <c r="A10" s="9" t="n">
        <v>7</v>
      </c>
      <c r="B10" s="9" t="n">
        <v>11</v>
      </c>
      <c r="C10" s="9" t="n">
        <v>6</v>
      </c>
      <c r="D10" s="10" t="n">
        <v>7090</v>
      </c>
      <c r="E10" s="11" t="s">
        <v>22</v>
      </c>
      <c r="F10" s="12" t="s">
        <v>47</v>
      </c>
      <c r="G10" s="9" t="s">
        <v>48</v>
      </c>
      <c r="H10" s="10" t="s">
        <v>41</v>
      </c>
      <c r="I10" s="13" t="n">
        <v>217610000</v>
      </c>
      <c r="J10" s="14" t="n">
        <v>217936516</v>
      </c>
      <c r="K10" s="15" t="s">
        <v>49</v>
      </c>
      <c r="L10" s="11" t="s">
        <v>50</v>
      </c>
      <c r="M10" s="16" t="n">
        <v>40589</v>
      </c>
    </row>
    <row r="11" s="25" customFormat="true" ht="13.5" hidden="false" customHeight="true" outlineLevel="0" collapsed="false">
      <c r="A11" s="9" t="n">
        <v>7</v>
      </c>
      <c r="B11" s="9" t="n">
        <v>11</v>
      </c>
      <c r="C11" s="9" t="n">
        <v>6</v>
      </c>
      <c r="D11" s="10" t="n">
        <v>7170</v>
      </c>
      <c r="E11" s="11" t="s">
        <v>22</v>
      </c>
      <c r="F11" s="12" t="s">
        <v>51</v>
      </c>
      <c r="G11" s="9" t="s">
        <v>52</v>
      </c>
      <c r="H11" s="10" t="s">
        <v>53</v>
      </c>
      <c r="I11" s="13" t="n">
        <v>218812600</v>
      </c>
      <c r="J11" s="14" t="n">
        <v>218812941</v>
      </c>
      <c r="K11" s="15" t="s">
        <v>54</v>
      </c>
      <c r="L11" s="11" t="s">
        <v>55</v>
      </c>
      <c r="M11" s="16" t="n">
        <v>38440</v>
      </c>
    </row>
    <row r="12" s="25" customFormat="true" ht="13.5" hidden="false" customHeight="true" outlineLevel="0" collapsed="false">
      <c r="A12" s="18" t="n">
        <v>7</v>
      </c>
      <c r="B12" s="18" t="n">
        <v>11</v>
      </c>
      <c r="C12" s="18" t="n">
        <v>6</v>
      </c>
      <c r="D12" s="19" t="n">
        <v>7310</v>
      </c>
      <c r="E12" s="20" t="s">
        <v>22</v>
      </c>
      <c r="F12" s="21" t="s">
        <v>56</v>
      </c>
      <c r="G12" s="18" t="s">
        <v>57</v>
      </c>
      <c r="H12" s="19" t="s">
        <v>58</v>
      </c>
      <c r="I12" s="22" t="s">
        <v>59</v>
      </c>
      <c r="J12" s="23" t="n">
        <v>218813396</v>
      </c>
      <c r="K12" s="24" t="s">
        <v>60</v>
      </c>
      <c r="L12" s="28" t="s">
        <v>61</v>
      </c>
      <c r="M12" s="16" t="n">
        <v>38343</v>
      </c>
    </row>
    <row r="13" s="25" customFormat="true" ht="13.5" hidden="false" customHeight="true" outlineLevel="0" collapsed="false">
      <c r="A13" s="9" t="n">
        <v>7</v>
      </c>
      <c r="B13" s="9" t="n">
        <v>11</v>
      </c>
      <c r="C13" s="9" t="n">
        <v>6</v>
      </c>
      <c r="D13" s="10" t="n">
        <v>7200</v>
      </c>
      <c r="E13" s="11" t="s">
        <v>62</v>
      </c>
      <c r="F13" s="12" t="s">
        <v>63</v>
      </c>
      <c r="G13" s="9" t="s">
        <v>64</v>
      </c>
      <c r="H13" s="10" t="s">
        <v>25</v>
      </c>
      <c r="I13" s="13" t="n">
        <v>213834200</v>
      </c>
      <c r="J13" s="14" t="n">
        <v>213834781</v>
      </c>
      <c r="K13" s="15" t="s">
        <v>65</v>
      </c>
      <c r="L13" s="11" t="s">
        <v>66</v>
      </c>
      <c r="M13" s="16" t="n">
        <v>38181</v>
      </c>
    </row>
    <row r="14" s="25" customFormat="true" ht="13.5" hidden="false" customHeight="true" outlineLevel="0" collapsed="false">
      <c r="A14" s="9" t="n">
        <v>7</v>
      </c>
      <c r="B14" s="9" t="n">
        <v>11</v>
      </c>
      <c r="C14" s="9" t="n">
        <v>6</v>
      </c>
      <c r="D14" s="10" t="n">
        <v>7150</v>
      </c>
      <c r="E14" s="11" t="s">
        <v>22</v>
      </c>
      <c r="F14" s="12" t="s">
        <v>67</v>
      </c>
      <c r="G14" s="9" t="s">
        <v>68</v>
      </c>
      <c r="H14" s="10" t="s">
        <v>53</v>
      </c>
      <c r="I14" s="13" t="s">
        <v>69</v>
      </c>
      <c r="J14" s="14" t="n">
        <v>218812834</v>
      </c>
      <c r="K14" s="15" t="s">
        <v>70</v>
      </c>
      <c r="L14" s="11" t="s">
        <v>71</v>
      </c>
      <c r="M14" s="16" t="n">
        <v>38440</v>
      </c>
    </row>
    <row r="15" s="25" customFormat="true" ht="13.5" hidden="false" customHeight="true" outlineLevel="0" collapsed="false">
      <c r="A15" s="9" t="n">
        <v>7</v>
      </c>
      <c r="B15" s="9" t="n">
        <v>11</v>
      </c>
      <c r="C15" s="9" t="n">
        <v>6</v>
      </c>
      <c r="D15" s="10" t="n">
        <v>7220</v>
      </c>
      <c r="E15" s="11" t="s">
        <v>22</v>
      </c>
      <c r="F15" s="12" t="s">
        <v>72</v>
      </c>
      <c r="G15" s="9" t="s">
        <v>73</v>
      </c>
      <c r="H15" s="10" t="s">
        <v>74</v>
      </c>
      <c r="I15" s="13" t="n">
        <v>218812600</v>
      </c>
      <c r="J15" s="14" t="n">
        <v>218812935</v>
      </c>
      <c r="K15" s="15" t="s">
        <v>75</v>
      </c>
      <c r="L15" s="11" t="s">
        <v>76</v>
      </c>
      <c r="M15" s="16" t="n">
        <v>40949</v>
      </c>
    </row>
    <row r="16" s="25" customFormat="true" ht="13.5" hidden="false" customHeight="true" outlineLevel="0" collapsed="false">
      <c r="A16" s="9" t="n">
        <v>7</v>
      </c>
      <c r="B16" s="9" t="n">
        <v>11</v>
      </c>
      <c r="C16" s="9" t="n">
        <v>6</v>
      </c>
      <c r="D16" s="10" t="n">
        <v>7190</v>
      </c>
      <c r="E16" s="11" t="s">
        <v>22</v>
      </c>
      <c r="F16" s="12" t="s">
        <v>77</v>
      </c>
      <c r="G16" s="9" t="s">
        <v>78</v>
      </c>
      <c r="H16" s="10" t="s">
        <v>53</v>
      </c>
      <c r="I16" s="13" t="n">
        <v>218812600</v>
      </c>
      <c r="J16" s="14" t="n">
        <v>218812945</v>
      </c>
      <c r="K16" s="15" t="s">
        <v>79</v>
      </c>
      <c r="L16" s="11" t="s">
        <v>80</v>
      </c>
      <c r="M16" s="16" t="n">
        <v>39878</v>
      </c>
    </row>
    <row r="17" s="17" customFormat="true" ht="13.5" hidden="false" customHeight="true" outlineLevel="0" collapsed="false">
      <c r="A17" s="9" t="n">
        <v>7</v>
      </c>
      <c r="B17" s="9" t="n">
        <v>11</v>
      </c>
      <c r="C17" s="9" t="n">
        <v>6</v>
      </c>
      <c r="D17" s="10" t="n">
        <v>7230</v>
      </c>
      <c r="E17" s="11" t="s">
        <v>22</v>
      </c>
      <c r="F17" s="12" t="s">
        <v>81</v>
      </c>
      <c r="G17" s="9" t="s">
        <v>82</v>
      </c>
      <c r="H17" s="10" t="s">
        <v>41</v>
      </c>
      <c r="I17" s="13" t="n">
        <v>217610961</v>
      </c>
      <c r="J17" s="14" t="n">
        <v>217610956</v>
      </c>
      <c r="K17" s="15" t="s">
        <v>83</v>
      </c>
      <c r="L17" s="11" t="s">
        <v>84</v>
      </c>
      <c r="M17" s="16" t="n">
        <v>38660</v>
      </c>
    </row>
    <row r="18" s="17" customFormat="true" ht="13.5" hidden="false" customHeight="true" outlineLevel="0" collapsed="false">
      <c r="A18" s="18" t="n">
        <v>7</v>
      </c>
      <c r="B18" s="18" t="n">
        <v>11</v>
      </c>
      <c r="C18" s="18" t="n">
        <v>6</v>
      </c>
      <c r="D18" s="29" t="n">
        <v>7260</v>
      </c>
      <c r="E18" s="20" t="s">
        <v>22</v>
      </c>
      <c r="F18" s="21" t="s">
        <v>85</v>
      </c>
      <c r="G18" s="18" t="s">
        <v>86</v>
      </c>
      <c r="H18" s="19" t="s">
        <v>87</v>
      </c>
      <c r="I18" s="22" t="s">
        <v>88</v>
      </c>
      <c r="J18" s="22" t="n">
        <v>218813982</v>
      </c>
      <c r="K18" s="30" t="s">
        <v>89</v>
      </c>
      <c r="L18" s="28" t="s">
        <v>90</v>
      </c>
      <c r="M18" s="16" t="n">
        <v>40282</v>
      </c>
    </row>
    <row r="19" s="25" customFormat="true" ht="13.5" hidden="false" customHeight="true" outlineLevel="0" collapsed="false">
      <c r="A19" s="9" t="n">
        <v>7</v>
      </c>
      <c r="B19" s="9" t="n">
        <v>11</v>
      </c>
      <c r="C19" s="9" t="n">
        <v>6</v>
      </c>
      <c r="D19" s="10" t="n">
        <v>7130</v>
      </c>
      <c r="E19" s="11" t="s">
        <v>22</v>
      </c>
      <c r="F19" s="12" t="s">
        <v>91</v>
      </c>
      <c r="G19" s="9" t="s">
        <v>92</v>
      </c>
      <c r="H19" s="10" t="s">
        <v>30</v>
      </c>
      <c r="I19" s="13" t="n">
        <v>213584800</v>
      </c>
      <c r="J19" s="14" t="n">
        <v>213584804</v>
      </c>
      <c r="K19" s="15" t="s">
        <v>93</v>
      </c>
      <c r="L19" s="11" t="s">
        <v>94</v>
      </c>
      <c r="M19" s="16" t="n">
        <v>39596</v>
      </c>
    </row>
    <row r="20" s="25" customFormat="true" ht="13.5" hidden="false" customHeight="true" outlineLevel="0" collapsed="false">
      <c r="A20" s="9" t="n">
        <v>7</v>
      </c>
      <c r="B20" s="9" t="n">
        <v>11</v>
      </c>
      <c r="C20" s="9" t="n">
        <v>6</v>
      </c>
      <c r="D20" s="10" t="n">
        <v>7040</v>
      </c>
      <c r="E20" s="11" t="s">
        <v>22</v>
      </c>
      <c r="F20" s="12" t="s">
        <v>95</v>
      </c>
      <c r="G20" s="9" t="s">
        <v>96</v>
      </c>
      <c r="H20" s="10" t="s">
        <v>25</v>
      </c>
      <c r="I20" s="13" t="n">
        <v>213834200</v>
      </c>
      <c r="J20" s="14" t="n">
        <v>213834303</v>
      </c>
      <c r="K20" s="15" t="s">
        <v>97</v>
      </c>
      <c r="L20" s="11" t="s">
        <v>98</v>
      </c>
      <c r="M20" s="10"/>
    </row>
    <row r="21" s="25" customFormat="true" ht="13.5" hidden="false" customHeight="true" outlineLevel="0" collapsed="false">
      <c r="A21" s="9" t="n">
        <v>7</v>
      </c>
      <c r="B21" s="9" t="n">
        <v>11</v>
      </c>
      <c r="C21" s="9" t="n">
        <v>6</v>
      </c>
      <c r="D21" s="10" t="n">
        <v>7050</v>
      </c>
      <c r="E21" s="11" t="s">
        <v>22</v>
      </c>
      <c r="F21" s="12" t="s">
        <v>99</v>
      </c>
      <c r="G21" s="9" t="s">
        <v>100</v>
      </c>
      <c r="H21" s="10" t="s">
        <v>25</v>
      </c>
      <c r="I21" s="13" t="n">
        <v>213834200</v>
      </c>
      <c r="J21" s="14" t="n">
        <v>213834361</v>
      </c>
      <c r="K21" s="15" t="s">
        <v>101</v>
      </c>
      <c r="L21" s="11" t="s">
        <v>102</v>
      </c>
      <c r="M21" s="16" t="n">
        <v>40564</v>
      </c>
    </row>
    <row r="22" s="25" customFormat="true" ht="13.5" hidden="false" customHeight="true" outlineLevel="0" collapsed="false">
      <c r="A22" s="9" t="n">
        <v>7</v>
      </c>
      <c r="B22" s="9" t="n">
        <v>11</v>
      </c>
      <c r="C22" s="9" t="n">
        <v>6</v>
      </c>
      <c r="D22" s="10" t="n">
        <v>7020</v>
      </c>
      <c r="E22" s="11" t="s">
        <v>22</v>
      </c>
      <c r="F22" s="31" t="s">
        <v>103</v>
      </c>
      <c r="G22" s="9" t="s">
        <v>104</v>
      </c>
      <c r="H22" s="10" t="s">
        <v>25</v>
      </c>
      <c r="I22" s="13" t="n">
        <v>213834200</v>
      </c>
      <c r="J22" s="14" t="n">
        <v>213834593</v>
      </c>
      <c r="K22" s="15" t="s">
        <v>105</v>
      </c>
      <c r="L22" s="9" t="s">
        <v>106</v>
      </c>
      <c r="M22" s="16" t="n">
        <v>40564</v>
      </c>
    </row>
    <row r="23" s="25" customFormat="true" ht="13.5" hidden="false" customHeight="true" outlineLevel="0" collapsed="false">
      <c r="A23" s="9" t="n">
        <v>7</v>
      </c>
      <c r="B23" s="9" t="n">
        <v>11</v>
      </c>
      <c r="C23" s="9" t="n">
        <v>6</v>
      </c>
      <c r="D23" s="10" t="n">
        <v>7010</v>
      </c>
      <c r="E23" s="11" t="s">
        <v>22</v>
      </c>
      <c r="F23" s="12" t="s">
        <v>107</v>
      </c>
      <c r="G23" s="9" t="s">
        <v>108</v>
      </c>
      <c r="H23" s="10" t="s">
        <v>25</v>
      </c>
      <c r="I23" s="13" t="n">
        <v>213834200</v>
      </c>
      <c r="J23" s="14" t="n">
        <v>213834531</v>
      </c>
      <c r="K23" s="15"/>
      <c r="L23" s="11" t="s">
        <v>109</v>
      </c>
      <c r="M23" s="16" t="n">
        <v>40910</v>
      </c>
    </row>
    <row r="24" s="25" customFormat="true" ht="13.5" hidden="false" customHeight="true" outlineLevel="0" collapsed="false">
      <c r="A24" s="9" t="n">
        <v>7</v>
      </c>
      <c r="B24" s="9" t="n">
        <v>11</v>
      </c>
      <c r="C24" s="9" t="n">
        <v>6</v>
      </c>
      <c r="D24" s="10" t="n">
        <v>7030</v>
      </c>
      <c r="E24" s="11" t="s">
        <v>22</v>
      </c>
      <c r="F24" s="12" t="s">
        <v>110</v>
      </c>
      <c r="G24" s="9" t="s">
        <v>111</v>
      </c>
      <c r="H24" s="10" t="s">
        <v>112</v>
      </c>
      <c r="I24" s="13" t="s">
        <v>113</v>
      </c>
      <c r="J24" s="14" t="n">
        <v>217936508</v>
      </c>
      <c r="K24" s="15"/>
      <c r="L24" s="9" t="s">
        <v>114</v>
      </c>
      <c r="M24" s="16" t="n">
        <v>40910</v>
      </c>
    </row>
    <row r="25" s="25" customFormat="true" ht="13.5" hidden="false" customHeight="true" outlineLevel="0" collapsed="false">
      <c r="A25" s="9" t="n">
        <v>7</v>
      </c>
      <c r="B25" s="9" t="n">
        <v>11</v>
      </c>
      <c r="C25" s="9" t="n">
        <v>6</v>
      </c>
      <c r="D25" s="10" t="n">
        <v>7140</v>
      </c>
      <c r="E25" s="11" t="s">
        <v>22</v>
      </c>
      <c r="F25" s="12" t="s">
        <v>115</v>
      </c>
      <c r="G25" s="9" t="s">
        <v>116</v>
      </c>
      <c r="H25" s="10" t="s">
        <v>53</v>
      </c>
      <c r="I25" s="13" t="n">
        <v>218812600</v>
      </c>
      <c r="J25" s="14" t="n">
        <v>218812946</v>
      </c>
      <c r="K25" s="15" t="s">
        <v>117</v>
      </c>
      <c r="L25" s="11" t="s">
        <v>118</v>
      </c>
      <c r="M25" s="16" t="n">
        <v>40940</v>
      </c>
    </row>
    <row r="26" s="25" customFormat="true" ht="13.5" hidden="false" customHeight="true" outlineLevel="0" collapsed="false">
      <c r="A26" s="18" t="n">
        <v>7</v>
      </c>
      <c r="B26" s="18" t="n">
        <v>11</v>
      </c>
      <c r="C26" s="18" t="n">
        <v>6</v>
      </c>
      <c r="D26" s="19" t="n">
        <v>7290</v>
      </c>
      <c r="E26" s="20" t="s">
        <v>22</v>
      </c>
      <c r="F26" s="21" t="s">
        <v>119</v>
      </c>
      <c r="G26" s="18" t="s">
        <v>120</v>
      </c>
      <c r="H26" s="19" t="s">
        <v>87</v>
      </c>
      <c r="I26" s="22" t="s">
        <v>121</v>
      </c>
      <c r="J26" s="23" t="n">
        <v>218813986</v>
      </c>
      <c r="K26" s="24" t="s">
        <v>122</v>
      </c>
      <c r="L26" s="20" t="s">
        <v>123</v>
      </c>
      <c r="M26" s="16" t="n">
        <v>40564</v>
      </c>
    </row>
    <row r="27" s="25" customFormat="true" ht="13.5" hidden="false" customHeight="true" outlineLevel="0" collapsed="false">
      <c r="A27" s="9" t="n">
        <v>7</v>
      </c>
      <c r="B27" s="9" t="n">
        <v>11</v>
      </c>
      <c r="C27" s="9" t="n">
        <v>6</v>
      </c>
      <c r="D27" s="10" t="n">
        <v>7210</v>
      </c>
      <c r="E27" s="11" t="s">
        <v>22</v>
      </c>
      <c r="F27" s="32" t="s">
        <v>124</v>
      </c>
      <c r="G27" s="9" t="s">
        <v>125</v>
      </c>
      <c r="H27" s="10" t="s">
        <v>53</v>
      </c>
      <c r="I27" s="13" t="n">
        <v>218812600</v>
      </c>
      <c r="J27" s="14" t="n">
        <v>218812950</v>
      </c>
      <c r="K27" s="15" t="s">
        <v>126</v>
      </c>
      <c r="L27" s="11" t="s">
        <v>127</v>
      </c>
      <c r="M27" s="16" t="n">
        <v>40316</v>
      </c>
    </row>
    <row r="28" s="34" customFormat="true" ht="13.5" hidden="false" customHeight="true" outlineLevel="0" collapsed="false">
      <c r="A28" s="9" t="n">
        <v>7</v>
      </c>
      <c r="B28" s="9" t="n">
        <v>11</v>
      </c>
      <c r="C28" s="9" t="n">
        <v>6</v>
      </c>
      <c r="D28" s="10" t="n">
        <v>7110</v>
      </c>
      <c r="E28" s="11" t="s">
        <v>22</v>
      </c>
      <c r="F28" s="12" t="s">
        <v>128</v>
      </c>
      <c r="G28" s="9" t="s">
        <v>129</v>
      </c>
      <c r="H28" s="10" t="s">
        <v>30</v>
      </c>
      <c r="I28" s="13" t="n">
        <v>213584800</v>
      </c>
      <c r="J28" s="14" t="n">
        <v>213584806</v>
      </c>
      <c r="K28" s="15" t="s">
        <v>130</v>
      </c>
      <c r="L28" s="11" t="s">
        <v>131</v>
      </c>
      <c r="M28" s="33" t="n">
        <v>40910</v>
      </c>
    </row>
    <row r="29" s="34" customFormat="true" ht="13.5" hidden="false" customHeight="true" outlineLevel="0" collapsed="false">
      <c r="A29" s="9" t="n">
        <v>7</v>
      </c>
      <c r="B29" s="9" t="n">
        <v>11</v>
      </c>
      <c r="C29" s="9" t="n">
        <v>6</v>
      </c>
      <c r="D29" s="10" t="n">
        <v>7080</v>
      </c>
      <c r="E29" s="11" t="s">
        <v>22</v>
      </c>
      <c r="F29" s="12" t="s">
        <v>132</v>
      </c>
      <c r="G29" s="9" t="s">
        <v>133</v>
      </c>
      <c r="H29" s="10" t="s">
        <v>41</v>
      </c>
      <c r="I29" s="13" t="n">
        <v>217610000</v>
      </c>
      <c r="J29" s="14" t="n">
        <v>217938133</v>
      </c>
      <c r="K29" s="15"/>
      <c r="L29" s="11" t="s">
        <v>134</v>
      </c>
      <c r="M29" s="33" t="n">
        <v>40910</v>
      </c>
    </row>
    <row r="30" s="34" customFormat="true" ht="13.5" hidden="false" customHeight="true" outlineLevel="0" collapsed="false">
      <c r="A30" s="18" t="n">
        <v>7</v>
      </c>
      <c r="B30" s="18" t="n">
        <v>11</v>
      </c>
      <c r="C30" s="18" t="n">
        <v>6</v>
      </c>
      <c r="D30" s="19" t="n">
        <v>7280</v>
      </c>
      <c r="E30" s="20" t="s">
        <v>22</v>
      </c>
      <c r="F30" s="21" t="s">
        <v>135</v>
      </c>
      <c r="G30" s="18" t="s">
        <v>136</v>
      </c>
      <c r="H30" s="19" t="s">
        <v>87</v>
      </c>
      <c r="I30" s="22" t="s">
        <v>137</v>
      </c>
      <c r="J30" s="22" t="n">
        <v>218813984</v>
      </c>
      <c r="K30" s="30" t="s">
        <v>138</v>
      </c>
      <c r="L30" s="28" t="s">
        <v>139</v>
      </c>
      <c r="M30" s="33" t="n">
        <v>40910</v>
      </c>
    </row>
    <row r="31" s="34" customFormat="true" ht="13.5" hidden="false" customHeight="true" outlineLevel="0" collapsed="false">
      <c r="A31" s="9" t="n">
        <v>7</v>
      </c>
      <c r="B31" s="9" t="n">
        <v>11</v>
      </c>
      <c r="C31" s="9" t="n">
        <v>6</v>
      </c>
      <c r="D31" s="10" t="n">
        <v>7100</v>
      </c>
      <c r="E31" s="11" t="s">
        <v>22</v>
      </c>
      <c r="F31" s="12" t="s">
        <v>140</v>
      </c>
      <c r="G31" s="9" t="s">
        <v>141</v>
      </c>
      <c r="H31" s="10" t="s">
        <v>41</v>
      </c>
      <c r="I31" s="13" t="n">
        <v>217610000</v>
      </c>
      <c r="J31" s="14" t="n">
        <v>217937066</v>
      </c>
      <c r="K31" s="15" t="s">
        <v>142</v>
      </c>
      <c r="L31" s="11" t="s">
        <v>143</v>
      </c>
      <c r="M31" s="33" t="n">
        <v>40910</v>
      </c>
    </row>
    <row r="32" s="34" customFormat="true" ht="13.5" hidden="false" customHeight="true" outlineLevel="0" collapsed="false">
      <c r="A32" s="9" t="n">
        <v>7</v>
      </c>
      <c r="B32" s="9" t="n">
        <v>11</v>
      </c>
      <c r="C32" s="9" t="n">
        <v>6</v>
      </c>
      <c r="D32" s="35" t="n">
        <v>7240</v>
      </c>
      <c r="E32" s="11" t="s">
        <v>22</v>
      </c>
      <c r="F32" s="12" t="s">
        <v>144</v>
      </c>
      <c r="G32" s="9" t="s">
        <v>145</v>
      </c>
      <c r="H32" s="10" t="s">
        <v>25</v>
      </c>
      <c r="I32" s="13" t="n">
        <v>213834200</v>
      </c>
      <c r="J32" s="13" t="n">
        <v>213834414</v>
      </c>
      <c r="K32" s="36" t="s">
        <v>146</v>
      </c>
      <c r="L32" s="11" t="s">
        <v>147</v>
      </c>
      <c r="M32" s="33" t="n">
        <v>40910</v>
      </c>
    </row>
    <row r="33" s="34" customFormat="true" ht="13.5" hidden="false" customHeight="true" outlineLevel="0" collapsed="false">
      <c r="A33" s="18" t="n">
        <v>7</v>
      </c>
      <c r="B33" s="18" t="n">
        <v>11</v>
      </c>
      <c r="C33" s="18" t="n">
        <v>6</v>
      </c>
      <c r="D33" s="19" t="n">
        <v>7270</v>
      </c>
      <c r="E33" s="20" t="s">
        <v>22</v>
      </c>
      <c r="F33" s="21" t="s">
        <v>148</v>
      </c>
      <c r="G33" s="18" t="s">
        <v>136</v>
      </c>
      <c r="H33" s="19" t="s">
        <v>87</v>
      </c>
      <c r="I33" s="22" t="s">
        <v>149</v>
      </c>
      <c r="J33" s="23" t="n">
        <v>218813773</v>
      </c>
      <c r="K33" s="24" t="s">
        <v>150</v>
      </c>
      <c r="L33" s="20" t="s">
        <v>151</v>
      </c>
      <c r="M33" s="33" t="n">
        <v>40910</v>
      </c>
    </row>
    <row r="34" s="34" customFormat="true" ht="13.5" hidden="false" customHeight="true" outlineLevel="0" collapsed="false">
      <c r="A34" s="18" t="n">
        <v>7</v>
      </c>
      <c r="B34" s="18" t="n">
        <v>11</v>
      </c>
      <c r="C34" s="18" t="n">
        <v>6</v>
      </c>
      <c r="D34" s="19" t="n">
        <v>7300</v>
      </c>
      <c r="E34" s="20" t="s">
        <v>22</v>
      </c>
      <c r="F34" s="21" t="s">
        <v>152</v>
      </c>
      <c r="G34" s="18" t="s">
        <v>153</v>
      </c>
      <c r="H34" s="19" t="s">
        <v>87</v>
      </c>
      <c r="I34" s="22" t="s">
        <v>154</v>
      </c>
      <c r="J34" s="22" t="n">
        <v>218813182</v>
      </c>
      <c r="K34" s="30" t="s">
        <v>155</v>
      </c>
      <c r="L34" s="28" t="s">
        <v>156</v>
      </c>
      <c r="M34" s="33" t="n">
        <v>40910</v>
      </c>
    </row>
    <row r="35" s="34" customFormat="true" ht="13.5" hidden="false" customHeight="true" outlineLevel="0" collapsed="false">
      <c r="A35" s="18" t="n">
        <v>7</v>
      </c>
      <c r="B35" s="18" t="n">
        <v>11</v>
      </c>
      <c r="C35" s="18" t="n">
        <v>6</v>
      </c>
      <c r="D35" s="19" t="n">
        <v>7120</v>
      </c>
      <c r="E35" s="20" t="s">
        <v>157</v>
      </c>
      <c r="F35" s="21" t="s">
        <v>158</v>
      </c>
      <c r="G35" s="18" t="s">
        <v>159</v>
      </c>
      <c r="H35" s="19" t="s">
        <v>58</v>
      </c>
      <c r="I35" s="22" t="n">
        <v>218813700</v>
      </c>
      <c r="J35" s="23" t="n">
        <v>218813118</v>
      </c>
      <c r="K35" s="24" t="s">
        <v>160</v>
      </c>
      <c r="L35" s="20" t="s">
        <v>161</v>
      </c>
      <c r="M35" s="33" t="n">
        <v>40910</v>
      </c>
    </row>
  </sheetData>
  <autoFilter ref="A3:M35"/>
  <mergeCells count="2">
    <mergeCell ref="A1:M1"/>
    <mergeCell ref="A2:M2"/>
  </mergeCells>
  <hyperlinks>
    <hyperlink ref="K4" r:id="rId1" display="cef@at.gov.pt"/>
    <hyperlink ref="K5" r:id="rId2" display="dsa@at.gov.pt"/>
    <hyperlink ref="K6" r:id="rId3" display="dsafa@at.gov.pt"/>
    <hyperlink ref="K7" r:id="rId4" display="dsai@at.gov.pt"/>
    <hyperlink ref="K9" r:id="rId5" display="dscac@at.gov.pt"/>
    <hyperlink ref="K10" r:id="rId6" display="dscc@at.gov.pt"/>
    <hyperlink ref="K11" r:id="rId7" display="dscjc@at.gov.pt"/>
    <hyperlink ref="K12" r:id="rId8" display="dscri@at.gov.pt"/>
    <hyperlink ref="K13" r:id="rId9" display="dsf@at.gov.pt"/>
    <hyperlink ref="K14" r:id="rId10" display="dsgct@at.gov.pt"/>
    <hyperlink ref="K15" r:id="rId11" display="dsgrf@at.gov.pt"/>
    <hyperlink ref="K16" r:id="rId12" display="dsgrh@at.gov.pt"/>
    <hyperlink ref="K17" r:id="rId13" display="dsie@at.gov.pt"/>
    <hyperlink ref="K18" r:id="rId14" display="dsieciv@at.gov.pt"/>
    <hyperlink ref="K19" r:id="rId15" display="dsifae@at.gov.pt"/>
    <hyperlink ref="K20" r:id="rId16" display="dsimi@at.gov.pt"/>
    <hyperlink ref="K21" r:id="rId17" display="dsimt@at.gov.pt"/>
    <hyperlink ref="K22" r:id="rId18" display="dsirc@at.gov.pt"/>
    <hyperlink ref="K25" r:id="rId19" display="dsjt@at.gov.pt"/>
    <hyperlink ref="K26" r:id="rId20" display="dsl@at.gov.pt"/>
    <hyperlink ref="K27" r:id="rId21" display="dspcg@at.gov.pt"/>
    <hyperlink ref="K28" r:id="rId22" display="dspcit@at.gov.pt"/>
    <hyperlink ref="K30" r:id="rId23" display="dsra@at.gov.pt"/>
    <hyperlink ref="K31" r:id="rId24" display="dsrc@at.gov.pt"/>
    <hyperlink ref="K32" r:id="rId25" display="dsri@at.gov.pt"/>
    <hyperlink ref="K33" r:id="rId26" display="dsta@at.gov.pt"/>
    <hyperlink ref="K34" r:id="rId27" display="dstal@at.gov.pt"/>
    <hyperlink ref="K35" r:id="rId28" display="ugc@at.gov.pt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7" width="6.28"/>
    <col collapsed="false" customWidth="true" hidden="false" outlineLevel="0" max="3" min="3" style="37" width="8.14"/>
    <col collapsed="false" customWidth="true" hidden="false" outlineLevel="0" max="4" min="4" style="37" width="9.41"/>
    <col collapsed="false" customWidth="true" hidden="false" outlineLevel="0" max="5" min="5" style="37" width="19.28"/>
    <col collapsed="false" customWidth="true" hidden="false" outlineLevel="0" max="6" min="6" style="37" width="30.56"/>
    <col collapsed="false" customWidth="true" hidden="false" outlineLevel="0" max="7" min="7" style="37" width="59.99"/>
    <col collapsed="false" customWidth="true" hidden="false" outlineLevel="0" max="8" min="8" style="37" width="27.28"/>
    <col collapsed="false" customWidth="true" hidden="false" outlineLevel="0" max="9" min="9" style="38" width="10.56"/>
    <col collapsed="false" customWidth="true" hidden="false" outlineLevel="0" max="10" min="10" style="39" width="11.99"/>
    <col collapsed="false" customWidth="true" hidden="false" outlineLevel="0" max="11" min="11" style="37" width="23.85"/>
    <col collapsed="false" customWidth="true" hidden="false" outlineLevel="0" max="12" min="12" style="37" width="41.28"/>
    <col collapsed="false" customWidth="true" hidden="false" outlineLevel="0" max="13" min="13" style="37" width="37.41"/>
    <col collapsed="false" customWidth="true" hidden="true" outlineLevel="0" max="14" min="14" style="40" width="10.28"/>
    <col collapsed="false" customWidth="false" hidden="false" outlineLevel="0" max="257" min="15" style="40" width="9.14"/>
  </cols>
  <sheetData>
    <row r="1" customFormat="false" ht="12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3.5" hidden="false" customHeight="true" outlineLevel="0" collapsed="false">
      <c r="A2" s="42" t="s">
        <v>16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s="40" customFormat="true" ht="36.75" hidden="false" customHeight="false" outlineLevel="0" collapsed="false">
      <c r="A3" s="43" t="s">
        <v>2</v>
      </c>
      <c r="B3" s="44" t="s">
        <v>3</v>
      </c>
      <c r="C3" s="44" t="s">
        <v>4</v>
      </c>
      <c r="D3" s="44" t="s">
        <v>5</v>
      </c>
      <c r="E3" s="44" t="s">
        <v>6</v>
      </c>
      <c r="F3" s="44" t="s">
        <v>7</v>
      </c>
      <c r="G3" s="44" t="s">
        <v>8</v>
      </c>
      <c r="H3" s="44" t="s">
        <v>9</v>
      </c>
      <c r="I3" s="45" t="s">
        <v>10</v>
      </c>
      <c r="J3" s="45" t="s">
        <v>11</v>
      </c>
      <c r="K3" s="44" t="s">
        <v>163</v>
      </c>
      <c r="L3" s="46" t="s">
        <v>164</v>
      </c>
      <c r="M3" s="44" t="s">
        <v>13</v>
      </c>
      <c r="N3" s="47" t="s">
        <v>14</v>
      </c>
    </row>
    <row r="4" s="57" customFormat="true" ht="13.5" hidden="false" customHeight="true" outlineLevel="0" collapsed="false">
      <c r="A4" s="48" t="n">
        <v>2</v>
      </c>
      <c r="B4" s="49" t="n">
        <v>19</v>
      </c>
      <c r="C4" s="49" t="n">
        <v>1</v>
      </c>
      <c r="D4" s="50" t="n">
        <v>9000</v>
      </c>
      <c r="E4" s="51" t="s">
        <v>165</v>
      </c>
      <c r="F4" s="49" t="s">
        <v>166</v>
      </c>
      <c r="G4" s="49" t="s">
        <v>167</v>
      </c>
      <c r="H4" s="49" t="s">
        <v>168</v>
      </c>
      <c r="I4" s="52" t="n">
        <v>295403140</v>
      </c>
      <c r="J4" s="53" t="n">
        <v>295403177</v>
      </c>
      <c r="K4" s="54" t="s">
        <v>169</v>
      </c>
      <c r="L4" s="54"/>
      <c r="M4" s="55" t="s">
        <v>170</v>
      </c>
      <c r="N4" s="56" t="n">
        <v>40617</v>
      </c>
    </row>
    <row r="5" s="57" customFormat="true" ht="13.5" hidden="false" customHeight="true" outlineLevel="0" collapsed="false">
      <c r="A5" s="48" t="n">
        <v>2</v>
      </c>
      <c r="B5" s="49" t="n">
        <v>1</v>
      </c>
      <c r="C5" s="49" t="n">
        <v>5</v>
      </c>
      <c r="D5" s="50" t="n">
        <v>9010</v>
      </c>
      <c r="E5" s="51" t="s">
        <v>165</v>
      </c>
      <c r="F5" s="49" t="s">
        <v>171</v>
      </c>
      <c r="G5" s="49" t="s">
        <v>172</v>
      </c>
      <c r="H5" s="49" t="s">
        <v>173</v>
      </c>
      <c r="I5" s="52" t="n">
        <v>234405000</v>
      </c>
      <c r="J5" s="53" t="n">
        <v>234405003</v>
      </c>
      <c r="K5" s="54" t="s">
        <v>174</v>
      </c>
      <c r="L5" s="54"/>
      <c r="M5" s="49" t="s">
        <v>94</v>
      </c>
      <c r="N5" s="56" t="n">
        <v>37634</v>
      </c>
    </row>
    <row r="6" s="57" customFormat="true" ht="13.5" hidden="false" customHeight="true" outlineLevel="0" collapsed="false">
      <c r="A6" s="48" t="n">
        <v>2</v>
      </c>
      <c r="B6" s="49" t="n">
        <v>2</v>
      </c>
      <c r="C6" s="49" t="n">
        <v>5</v>
      </c>
      <c r="D6" s="50" t="n">
        <v>9020</v>
      </c>
      <c r="E6" s="51" t="s">
        <v>165</v>
      </c>
      <c r="F6" s="49" t="s">
        <v>175</v>
      </c>
      <c r="G6" s="49" t="s">
        <v>176</v>
      </c>
      <c r="H6" s="49" t="s">
        <v>177</v>
      </c>
      <c r="I6" s="52" t="n">
        <v>284314800</v>
      </c>
      <c r="J6" s="53" t="n">
        <v>284314827</v>
      </c>
      <c r="K6" s="54" t="s">
        <v>178</v>
      </c>
      <c r="L6" s="54"/>
      <c r="M6" s="55" t="s">
        <v>179</v>
      </c>
      <c r="N6" s="56" t="n">
        <v>40910</v>
      </c>
    </row>
    <row r="7" s="57" customFormat="true" ht="13.5" hidden="false" customHeight="true" outlineLevel="0" collapsed="false">
      <c r="A7" s="48" t="n">
        <v>2</v>
      </c>
      <c r="B7" s="49" t="n">
        <v>3</v>
      </c>
      <c r="C7" s="49" t="n">
        <v>3</v>
      </c>
      <c r="D7" s="50" t="n">
        <v>9030</v>
      </c>
      <c r="E7" s="51" t="s">
        <v>165</v>
      </c>
      <c r="F7" s="49" t="s">
        <v>180</v>
      </c>
      <c r="G7" s="49" t="s">
        <v>181</v>
      </c>
      <c r="H7" s="49" t="s">
        <v>182</v>
      </c>
      <c r="I7" s="52" t="n">
        <v>253204500</v>
      </c>
      <c r="J7" s="53" t="n">
        <v>253204087</v>
      </c>
      <c r="K7" s="54" t="s">
        <v>183</v>
      </c>
      <c r="L7" s="54"/>
      <c r="M7" s="55" t="s">
        <v>184</v>
      </c>
      <c r="N7" s="56" t="n">
        <v>40857</v>
      </c>
    </row>
    <row r="8" s="57" customFormat="true" ht="13.5" hidden="false" customHeight="true" outlineLevel="0" collapsed="false">
      <c r="A8" s="48" t="n">
        <v>2</v>
      </c>
      <c r="B8" s="49" t="n">
        <v>4</v>
      </c>
      <c r="C8" s="49" t="n">
        <v>2</v>
      </c>
      <c r="D8" s="50" t="n">
        <v>9040</v>
      </c>
      <c r="E8" s="51" t="s">
        <v>165</v>
      </c>
      <c r="F8" s="49" t="s">
        <v>185</v>
      </c>
      <c r="G8" s="49" t="s">
        <v>186</v>
      </c>
      <c r="H8" s="49" t="s">
        <v>187</v>
      </c>
      <c r="I8" s="52" t="n">
        <v>273300040</v>
      </c>
      <c r="J8" s="53" t="n">
        <v>273300090</v>
      </c>
      <c r="K8" s="54" t="s">
        <v>188</v>
      </c>
      <c r="L8" s="54"/>
      <c r="M8" s="55" t="s">
        <v>189</v>
      </c>
      <c r="N8" s="56" t="n">
        <v>40624</v>
      </c>
    </row>
    <row r="9" s="57" customFormat="true" ht="13.5" hidden="false" customHeight="true" outlineLevel="0" collapsed="false">
      <c r="A9" s="48" t="n">
        <v>2</v>
      </c>
      <c r="B9" s="49" t="n">
        <v>5</v>
      </c>
      <c r="C9" s="49" t="n">
        <v>2</v>
      </c>
      <c r="D9" s="50" t="n">
        <v>9050</v>
      </c>
      <c r="E9" s="51" t="s">
        <v>165</v>
      </c>
      <c r="F9" s="49" t="s">
        <v>190</v>
      </c>
      <c r="G9" s="49" t="s">
        <v>191</v>
      </c>
      <c r="H9" s="49" t="s">
        <v>192</v>
      </c>
      <c r="I9" s="52" t="n">
        <v>272330700</v>
      </c>
      <c r="J9" s="53" t="n">
        <v>272330770</v>
      </c>
      <c r="K9" s="54" t="s">
        <v>193</v>
      </c>
      <c r="L9" s="54"/>
      <c r="M9" s="55" t="s">
        <v>194</v>
      </c>
      <c r="N9" s="56" t="n">
        <v>40910</v>
      </c>
    </row>
    <row r="10" s="57" customFormat="true" ht="13.5" hidden="false" customHeight="true" outlineLevel="0" collapsed="false">
      <c r="A10" s="48" t="n">
        <v>2</v>
      </c>
      <c r="B10" s="49" t="n">
        <v>6</v>
      </c>
      <c r="C10" s="49" t="n">
        <v>3</v>
      </c>
      <c r="D10" s="50" t="n">
        <v>9060</v>
      </c>
      <c r="E10" s="51" t="s">
        <v>165</v>
      </c>
      <c r="F10" s="49" t="s">
        <v>195</v>
      </c>
      <c r="G10" s="49" t="s">
        <v>196</v>
      </c>
      <c r="H10" s="49" t="s">
        <v>197</v>
      </c>
      <c r="I10" s="52" t="n">
        <v>239860700</v>
      </c>
      <c r="J10" s="53" t="n">
        <v>239860779</v>
      </c>
      <c r="K10" s="54" t="s">
        <v>198</v>
      </c>
      <c r="L10" s="54"/>
      <c r="M10" s="55" t="s">
        <v>199</v>
      </c>
      <c r="N10" s="56" t="n">
        <v>37872</v>
      </c>
    </row>
    <row r="11" s="57" customFormat="true" ht="13.5" hidden="false" customHeight="true" outlineLevel="0" collapsed="false">
      <c r="A11" s="48" t="n">
        <v>2</v>
      </c>
      <c r="B11" s="49" t="n">
        <v>7</v>
      </c>
      <c r="C11" s="49" t="n">
        <v>5</v>
      </c>
      <c r="D11" s="50" t="n">
        <v>9070</v>
      </c>
      <c r="E11" s="51" t="s">
        <v>165</v>
      </c>
      <c r="F11" s="49" t="s">
        <v>200</v>
      </c>
      <c r="G11" s="49" t="s">
        <v>201</v>
      </c>
      <c r="H11" s="49" t="s">
        <v>202</v>
      </c>
      <c r="I11" s="52" t="n">
        <v>266750831</v>
      </c>
      <c r="J11" s="53" t="s">
        <v>203</v>
      </c>
      <c r="K11" s="54" t="s">
        <v>204</v>
      </c>
      <c r="L11" s="54"/>
      <c r="M11" s="55" t="s">
        <v>205</v>
      </c>
      <c r="N11" s="56" t="n">
        <v>39288</v>
      </c>
    </row>
    <row r="12" s="57" customFormat="true" ht="13.5" hidden="false" customHeight="true" outlineLevel="0" collapsed="false">
      <c r="A12" s="48" t="n">
        <v>2</v>
      </c>
      <c r="B12" s="49" t="n">
        <v>8</v>
      </c>
      <c r="C12" s="49" t="n">
        <v>5</v>
      </c>
      <c r="D12" s="50" t="n">
        <v>9080</v>
      </c>
      <c r="E12" s="51" t="s">
        <v>165</v>
      </c>
      <c r="F12" s="49" t="s">
        <v>206</v>
      </c>
      <c r="G12" s="49" t="s">
        <v>207</v>
      </c>
      <c r="H12" s="49" t="s">
        <v>208</v>
      </c>
      <c r="I12" s="52" t="n">
        <v>289880400</v>
      </c>
      <c r="J12" s="53" t="n">
        <v>289880490</v>
      </c>
      <c r="K12" s="54" t="s">
        <v>209</v>
      </c>
      <c r="L12" s="54"/>
      <c r="M12" s="55" t="s">
        <v>210</v>
      </c>
      <c r="N12" s="56" t="n">
        <v>38667</v>
      </c>
    </row>
    <row r="13" s="57" customFormat="true" ht="13.5" hidden="false" customHeight="true" outlineLevel="0" collapsed="false">
      <c r="A13" s="48" t="n">
        <v>2</v>
      </c>
      <c r="B13" s="49" t="n">
        <v>9</v>
      </c>
      <c r="C13" s="49" t="n">
        <v>7</v>
      </c>
      <c r="D13" s="50" t="n">
        <v>9100</v>
      </c>
      <c r="E13" s="51" t="s">
        <v>165</v>
      </c>
      <c r="F13" s="49" t="s">
        <v>211</v>
      </c>
      <c r="G13" s="49" t="s">
        <v>212</v>
      </c>
      <c r="H13" s="49" t="s">
        <v>213</v>
      </c>
      <c r="I13" s="52" t="n">
        <v>271220597</v>
      </c>
      <c r="J13" s="53" t="n">
        <v>271220509</v>
      </c>
      <c r="K13" s="54" t="s">
        <v>214</v>
      </c>
      <c r="L13" s="54"/>
      <c r="M13" s="55" t="s">
        <v>194</v>
      </c>
      <c r="N13" s="56" t="n">
        <v>39596</v>
      </c>
    </row>
    <row r="14" s="57" customFormat="true" ht="13.5" hidden="false" customHeight="true" outlineLevel="0" collapsed="false">
      <c r="A14" s="48" t="n">
        <v>2</v>
      </c>
      <c r="B14" s="49" t="n">
        <v>20</v>
      </c>
      <c r="C14" s="49" t="n">
        <v>2</v>
      </c>
      <c r="D14" s="50" t="n">
        <v>9110</v>
      </c>
      <c r="E14" s="51" t="s">
        <v>165</v>
      </c>
      <c r="F14" s="49" t="s">
        <v>215</v>
      </c>
      <c r="G14" s="49" t="s">
        <v>216</v>
      </c>
      <c r="H14" s="49" t="s">
        <v>217</v>
      </c>
      <c r="I14" s="52" t="n">
        <v>292202340</v>
      </c>
      <c r="J14" s="53" t="n">
        <v>292202358</v>
      </c>
      <c r="K14" s="54" t="s">
        <v>218</v>
      </c>
      <c r="L14" s="54"/>
      <c r="M14" s="55" t="s">
        <v>170</v>
      </c>
      <c r="N14" s="56" t="n">
        <v>39587</v>
      </c>
    </row>
    <row r="15" s="57" customFormat="true" ht="13.5" hidden="false" customHeight="true" outlineLevel="0" collapsed="false">
      <c r="A15" s="48" t="n">
        <v>2</v>
      </c>
      <c r="B15" s="49" t="n">
        <v>10</v>
      </c>
      <c r="C15" s="49" t="n">
        <v>9</v>
      </c>
      <c r="D15" s="50" t="n">
        <v>9120</v>
      </c>
      <c r="E15" s="51" t="s">
        <v>165</v>
      </c>
      <c r="F15" s="49" t="s">
        <v>219</v>
      </c>
      <c r="G15" s="49" t="s">
        <v>220</v>
      </c>
      <c r="H15" s="49" t="s">
        <v>221</v>
      </c>
      <c r="I15" s="52" t="n">
        <v>244859300</v>
      </c>
      <c r="J15" s="53" t="n">
        <v>244859390</v>
      </c>
      <c r="K15" s="54" t="s">
        <v>222</v>
      </c>
      <c r="L15" s="54"/>
      <c r="M15" s="55" t="s">
        <v>223</v>
      </c>
      <c r="N15" s="56" t="n">
        <v>40429</v>
      </c>
    </row>
    <row r="16" s="65" customFormat="true" ht="13.5" hidden="false" customHeight="true" outlineLevel="0" collapsed="false">
      <c r="A16" s="58" t="n">
        <v>2</v>
      </c>
      <c r="B16" s="59" t="n">
        <v>11</v>
      </c>
      <c r="C16" s="59" t="n">
        <v>6</v>
      </c>
      <c r="D16" s="60" t="n">
        <v>8130</v>
      </c>
      <c r="E16" s="51" t="s">
        <v>165</v>
      </c>
      <c r="F16" s="59" t="s">
        <v>224</v>
      </c>
      <c r="G16" s="59" t="s">
        <v>225</v>
      </c>
      <c r="H16" s="59" t="s">
        <v>226</v>
      </c>
      <c r="I16" s="61" t="n">
        <v>218926000</v>
      </c>
      <c r="J16" s="62" t="n">
        <v>218926021</v>
      </c>
      <c r="K16" s="63" t="s">
        <v>227</v>
      </c>
      <c r="L16" s="63"/>
      <c r="M16" s="55" t="s">
        <v>228</v>
      </c>
      <c r="N16" s="64" t="n">
        <v>40170</v>
      </c>
    </row>
    <row r="17" s="57" customFormat="true" ht="13.5" hidden="false" customHeight="true" outlineLevel="0" collapsed="false">
      <c r="A17" s="48" t="n">
        <v>2</v>
      </c>
      <c r="B17" s="49" t="n">
        <v>21</v>
      </c>
      <c r="C17" s="49" t="n">
        <v>3</v>
      </c>
      <c r="D17" s="50" t="n">
        <v>9150</v>
      </c>
      <c r="E17" s="51" t="s">
        <v>165</v>
      </c>
      <c r="F17" s="49" t="s">
        <v>229</v>
      </c>
      <c r="G17" s="49" t="s">
        <v>230</v>
      </c>
      <c r="H17" s="49" t="s">
        <v>231</v>
      </c>
      <c r="I17" s="52" t="n">
        <v>296308700</v>
      </c>
      <c r="J17" s="53" t="n">
        <v>296308790</v>
      </c>
      <c r="K17" s="54" t="s">
        <v>232</v>
      </c>
      <c r="L17" s="54"/>
      <c r="M17" s="55" t="s">
        <v>170</v>
      </c>
      <c r="N17" s="56" t="n">
        <v>39392</v>
      </c>
    </row>
    <row r="18" s="57" customFormat="true" ht="13.5" hidden="false" customHeight="true" outlineLevel="0" collapsed="false">
      <c r="A18" s="48" t="n">
        <v>2</v>
      </c>
      <c r="B18" s="49" t="n">
        <v>12</v>
      </c>
      <c r="C18" s="49" t="n">
        <v>14</v>
      </c>
      <c r="D18" s="50" t="n">
        <v>9160</v>
      </c>
      <c r="E18" s="51" t="s">
        <v>165</v>
      </c>
      <c r="F18" s="49" t="s">
        <v>233</v>
      </c>
      <c r="G18" s="49" t="s">
        <v>234</v>
      </c>
      <c r="H18" s="49" t="s">
        <v>235</v>
      </c>
      <c r="I18" s="52" t="n">
        <v>245302400</v>
      </c>
      <c r="J18" s="53" t="n">
        <v>245302460</v>
      </c>
      <c r="K18" s="54" t="s">
        <v>236</v>
      </c>
      <c r="L18" s="54"/>
      <c r="M18" s="55" t="s">
        <v>237</v>
      </c>
      <c r="N18" s="56" t="n">
        <v>39596</v>
      </c>
    </row>
    <row r="19" s="57" customFormat="true" ht="13.5" hidden="false" customHeight="true" outlineLevel="0" collapsed="false">
      <c r="A19" s="48" t="n">
        <v>2</v>
      </c>
      <c r="B19" s="49" t="n">
        <v>13</v>
      </c>
      <c r="C19" s="49" t="n">
        <v>12</v>
      </c>
      <c r="D19" s="50" t="n">
        <v>8170</v>
      </c>
      <c r="E19" s="51" t="s">
        <v>165</v>
      </c>
      <c r="F19" s="49" t="s">
        <v>238</v>
      </c>
      <c r="G19" s="49" t="s">
        <v>239</v>
      </c>
      <c r="H19" s="49" t="s">
        <v>240</v>
      </c>
      <c r="I19" s="52" t="n">
        <v>223398000</v>
      </c>
      <c r="J19" s="53" t="s">
        <v>241</v>
      </c>
      <c r="K19" s="54" t="s">
        <v>242</v>
      </c>
      <c r="L19" s="54"/>
      <c r="M19" s="55" t="s">
        <v>243</v>
      </c>
      <c r="N19" s="56" t="n">
        <v>40886</v>
      </c>
    </row>
    <row r="20" s="57" customFormat="true" ht="13.5" hidden="false" customHeight="true" outlineLevel="0" collapsed="false">
      <c r="A20" s="48" t="n">
        <v>2</v>
      </c>
      <c r="B20" s="49" t="n">
        <v>14</v>
      </c>
      <c r="C20" s="49" t="n">
        <v>16</v>
      </c>
      <c r="D20" s="50" t="n">
        <v>9180</v>
      </c>
      <c r="E20" s="51" t="s">
        <v>165</v>
      </c>
      <c r="F20" s="49" t="s">
        <v>244</v>
      </c>
      <c r="G20" s="49" t="s">
        <v>245</v>
      </c>
      <c r="H20" s="49" t="s">
        <v>246</v>
      </c>
      <c r="I20" s="52" t="n">
        <v>243303600</v>
      </c>
      <c r="J20" s="53" t="n">
        <v>243303605</v>
      </c>
      <c r="K20" s="54" t="s">
        <v>247</v>
      </c>
      <c r="L20" s="54"/>
      <c r="M20" s="66" t="s">
        <v>248</v>
      </c>
      <c r="N20" s="56" t="n">
        <v>40252</v>
      </c>
    </row>
    <row r="21" s="57" customFormat="true" ht="13.5" hidden="false" customHeight="true" outlineLevel="0" collapsed="false">
      <c r="A21" s="48" t="n">
        <v>2</v>
      </c>
      <c r="B21" s="49" t="n">
        <v>15</v>
      </c>
      <c r="C21" s="49" t="n">
        <v>12</v>
      </c>
      <c r="D21" s="50" t="n">
        <v>9190</v>
      </c>
      <c r="E21" s="51" t="s">
        <v>165</v>
      </c>
      <c r="F21" s="49" t="s">
        <v>249</v>
      </c>
      <c r="G21" s="49" t="s">
        <v>250</v>
      </c>
      <c r="H21" s="49" t="s">
        <v>251</v>
      </c>
      <c r="I21" s="52" t="s">
        <v>252</v>
      </c>
      <c r="J21" s="53" t="n">
        <v>265537497</v>
      </c>
      <c r="K21" s="54" t="s">
        <v>253</v>
      </c>
      <c r="L21" s="54"/>
      <c r="M21" s="55" t="s">
        <v>254</v>
      </c>
      <c r="N21" s="56" t="n">
        <v>40886</v>
      </c>
    </row>
    <row r="22" s="57" customFormat="true" ht="13.5" hidden="false" customHeight="true" outlineLevel="0" collapsed="false">
      <c r="A22" s="48" t="n">
        <v>2</v>
      </c>
      <c r="B22" s="49" t="n">
        <v>16</v>
      </c>
      <c r="C22" s="49" t="n">
        <v>9</v>
      </c>
      <c r="D22" s="50" t="n">
        <v>9200</v>
      </c>
      <c r="E22" s="51" t="s">
        <v>165</v>
      </c>
      <c r="F22" s="49" t="s">
        <v>255</v>
      </c>
      <c r="G22" s="49" t="s">
        <v>256</v>
      </c>
      <c r="H22" s="49" t="s">
        <v>257</v>
      </c>
      <c r="I22" s="52" t="n">
        <v>258810200</v>
      </c>
      <c r="J22" s="53" t="n">
        <v>258810201</v>
      </c>
      <c r="K22" s="54" t="s">
        <v>258</v>
      </c>
      <c r="L22" s="54"/>
      <c r="M22" s="55" t="s">
        <v>259</v>
      </c>
      <c r="N22" s="56" t="n">
        <v>38670</v>
      </c>
    </row>
    <row r="23" s="57" customFormat="true" ht="13.5" hidden="false" customHeight="true" outlineLevel="0" collapsed="false">
      <c r="A23" s="48" t="n">
        <v>2</v>
      </c>
      <c r="B23" s="49" t="n">
        <v>17</v>
      </c>
      <c r="C23" s="49" t="n">
        <v>14</v>
      </c>
      <c r="D23" s="50" t="n">
        <v>9210</v>
      </c>
      <c r="E23" s="51" t="s">
        <v>165</v>
      </c>
      <c r="F23" s="49" t="s">
        <v>260</v>
      </c>
      <c r="G23" s="49" t="s">
        <v>261</v>
      </c>
      <c r="H23" s="49" t="s">
        <v>262</v>
      </c>
      <c r="I23" s="52" t="n">
        <v>259320800</v>
      </c>
      <c r="J23" s="53" t="n">
        <v>259320890</v>
      </c>
      <c r="K23" s="54" t="s">
        <v>263</v>
      </c>
      <c r="L23" s="54"/>
      <c r="M23" s="55" t="s">
        <v>264</v>
      </c>
      <c r="N23" s="56" t="n">
        <v>40199</v>
      </c>
    </row>
    <row r="24" s="57" customFormat="true" ht="13.5" hidden="false" customHeight="true" outlineLevel="0" collapsed="false">
      <c r="A24" s="48" t="n">
        <v>2</v>
      </c>
      <c r="B24" s="49" t="n">
        <v>18</v>
      </c>
      <c r="C24" s="49" t="n">
        <v>23</v>
      </c>
      <c r="D24" s="50" t="n">
        <v>9220</v>
      </c>
      <c r="E24" s="51" t="s">
        <v>165</v>
      </c>
      <c r="F24" s="49" t="s">
        <v>265</v>
      </c>
      <c r="G24" s="49" t="s">
        <v>266</v>
      </c>
      <c r="H24" s="49" t="s">
        <v>267</v>
      </c>
      <c r="I24" s="52" t="n">
        <v>232467800</v>
      </c>
      <c r="J24" s="53" t="n">
        <v>232467801</v>
      </c>
      <c r="K24" s="54" t="s">
        <v>268</v>
      </c>
      <c r="L24" s="54"/>
      <c r="M24" s="55" t="s">
        <v>269</v>
      </c>
      <c r="N24" s="56" t="n">
        <v>40204</v>
      </c>
    </row>
    <row r="25" s="57" customFormat="true" ht="13.5" hidden="false" customHeight="true" outlineLevel="0" collapsed="false">
      <c r="A25" s="59" t="n">
        <v>2</v>
      </c>
      <c r="B25" s="59" t="n">
        <v>22</v>
      </c>
      <c r="C25" s="59" t="n">
        <v>3</v>
      </c>
      <c r="D25" s="67" t="n">
        <v>193</v>
      </c>
      <c r="E25" s="51" t="s">
        <v>270</v>
      </c>
      <c r="F25" s="9" t="s">
        <v>271</v>
      </c>
      <c r="G25" s="9" t="s">
        <v>272</v>
      </c>
      <c r="H25" s="59" t="s">
        <v>273</v>
      </c>
      <c r="I25" s="61" t="n">
        <v>291212600</v>
      </c>
      <c r="J25" s="62" t="n">
        <v>291212674</v>
      </c>
      <c r="K25" s="9"/>
      <c r="L25" s="9"/>
      <c r="M25" s="68" t="s">
        <v>274</v>
      </c>
      <c r="N25" s="69" t="n">
        <v>39344</v>
      </c>
    </row>
    <row r="26" s="81" customFormat="true" ht="123.75" hidden="false" customHeight="false" outlineLevel="0" collapsed="false">
      <c r="A26" s="70" t="n">
        <v>17</v>
      </c>
      <c r="B26" s="71" t="n">
        <v>11</v>
      </c>
      <c r="C26" s="71" t="n">
        <v>6</v>
      </c>
      <c r="D26" s="72" t="n">
        <v>9400</v>
      </c>
      <c r="E26" s="73" t="s">
        <v>275</v>
      </c>
      <c r="F26" s="71" t="s">
        <v>276</v>
      </c>
      <c r="G26" s="74" t="s">
        <v>277</v>
      </c>
      <c r="H26" s="71" t="s">
        <v>278</v>
      </c>
      <c r="I26" s="75" t="s">
        <v>279</v>
      </c>
      <c r="J26" s="76" t="n">
        <v>210037777</v>
      </c>
      <c r="K26" s="77" t="s">
        <v>280</v>
      </c>
      <c r="L26" s="78" t="s">
        <v>281</v>
      </c>
      <c r="M26" s="79" t="s">
        <v>282</v>
      </c>
      <c r="N26" s="80" t="n">
        <v>40910</v>
      </c>
    </row>
    <row r="27" s="81" customFormat="true" ht="33.75" hidden="false" customHeight="false" outlineLevel="0" collapsed="false">
      <c r="A27" s="82" t="n">
        <v>17</v>
      </c>
      <c r="B27" s="83" t="n">
        <v>13</v>
      </c>
      <c r="C27" s="83" t="n">
        <v>12</v>
      </c>
      <c r="D27" s="84" t="n">
        <v>9410</v>
      </c>
      <c r="E27" s="85" t="s">
        <v>275</v>
      </c>
      <c r="F27" s="83" t="s">
        <v>283</v>
      </c>
      <c r="G27" s="86" t="s">
        <v>284</v>
      </c>
      <c r="H27" s="86" t="s">
        <v>285</v>
      </c>
      <c r="I27" s="87" t="s">
        <v>286</v>
      </c>
      <c r="J27" s="88" t="n">
        <v>229439297</v>
      </c>
      <c r="K27" s="89" t="s">
        <v>287</v>
      </c>
      <c r="L27" s="90" t="s">
        <v>288</v>
      </c>
      <c r="M27" s="79" t="s">
        <v>289</v>
      </c>
      <c r="N27" s="80" t="n">
        <v>40910</v>
      </c>
    </row>
    <row r="28" s="81" customFormat="true" ht="22.5" hidden="false" customHeight="false" outlineLevel="0" collapsed="false">
      <c r="A28" s="82" t="n">
        <v>17</v>
      </c>
      <c r="B28" s="83" t="n">
        <v>11</v>
      </c>
      <c r="C28" s="83" t="n">
        <v>6</v>
      </c>
      <c r="D28" s="84" t="n">
        <v>9300</v>
      </c>
      <c r="E28" s="85" t="s">
        <v>275</v>
      </c>
      <c r="F28" s="83" t="s">
        <v>290</v>
      </c>
      <c r="G28" s="86" t="s">
        <v>291</v>
      </c>
      <c r="H28" s="86" t="s">
        <v>292</v>
      </c>
      <c r="I28" s="87" t="s">
        <v>293</v>
      </c>
      <c r="J28" s="88" t="n">
        <v>219587235</v>
      </c>
      <c r="K28" s="89" t="s">
        <v>294</v>
      </c>
      <c r="L28" s="90" t="s">
        <v>295</v>
      </c>
      <c r="M28" s="79" t="s">
        <v>296</v>
      </c>
      <c r="N28" s="80" t="n">
        <v>40910</v>
      </c>
    </row>
    <row r="29" s="81" customFormat="true" ht="22.5" hidden="false" customHeight="false" outlineLevel="0" collapsed="false">
      <c r="A29" s="82" t="n">
        <v>17</v>
      </c>
      <c r="B29" s="83" t="n">
        <v>1</v>
      </c>
      <c r="C29" s="83" t="n">
        <v>5</v>
      </c>
      <c r="D29" s="84" t="n">
        <v>9310</v>
      </c>
      <c r="E29" s="85" t="s">
        <v>275</v>
      </c>
      <c r="F29" s="83" t="s">
        <v>171</v>
      </c>
      <c r="G29" s="86" t="s">
        <v>297</v>
      </c>
      <c r="H29" s="86" t="s">
        <v>298</v>
      </c>
      <c r="I29" s="87" t="s">
        <v>299</v>
      </c>
      <c r="J29" s="88" t="n">
        <v>234377026</v>
      </c>
      <c r="K29" s="89" t="s">
        <v>300</v>
      </c>
      <c r="L29" s="90" t="s">
        <v>301</v>
      </c>
      <c r="M29" s="79" t="s">
        <v>302</v>
      </c>
      <c r="N29" s="80" t="n">
        <v>40910</v>
      </c>
    </row>
    <row r="30" s="81" customFormat="true" ht="22.5" hidden="false" customHeight="false" outlineLevel="0" collapsed="false">
      <c r="A30" s="82" t="n">
        <v>17</v>
      </c>
      <c r="B30" s="83" t="n">
        <v>3</v>
      </c>
      <c r="C30" s="83" t="n">
        <v>3</v>
      </c>
      <c r="D30" s="84" t="n">
        <v>9320</v>
      </c>
      <c r="E30" s="85" t="s">
        <v>275</v>
      </c>
      <c r="F30" s="83" t="s">
        <v>180</v>
      </c>
      <c r="G30" s="86" t="s">
        <v>303</v>
      </c>
      <c r="H30" s="86" t="s">
        <v>304</v>
      </c>
      <c r="I30" s="87" t="s">
        <v>305</v>
      </c>
      <c r="J30" s="88" t="n">
        <v>253305548</v>
      </c>
      <c r="K30" s="89" t="s">
        <v>306</v>
      </c>
      <c r="L30" s="90" t="s">
        <v>307</v>
      </c>
      <c r="M30" s="79" t="s">
        <v>308</v>
      </c>
      <c r="N30" s="80" t="n">
        <v>40910</v>
      </c>
    </row>
    <row r="31" s="81" customFormat="true" ht="12.75" hidden="false" customHeight="false" outlineLevel="0" collapsed="false">
      <c r="A31" s="82" t="n">
        <v>17</v>
      </c>
      <c r="B31" s="83" t="n">
        <v>8</v>
      </c>
      <c r="C31" s="83" t="n">
        <v>5</v>
      </c>
      <c r="D31" s="84" t="n">
        <v>9340</v>
      </c>
      <c r="E31" s="85" t="s">
        <v>275</v>
      </c>
      <c r="F31" s="83" t="s">
        <v>206</v>
      </c>
      <c r="G31" s="86" t="s">
        <v>309</v>
      </c>
      <c r="H31" s="86" t="s">
        <v>310</v>
      </c>
      <c r="I31" s="87" t="s">
        <v>311</v>
      </c>
      <c r="J31" s="88" t="n">
        <v>289887748</v>
      </c>
      <c r="K31" s="89" t="s">
        <v>312</v>
      </c>
      <c r="L31" s="87" t="s">
        <v>313</v>
      </c>
      <c r="M31" s="79" t="s">
        <v>314</v>
      </c>
      <c r="N31" s="80" t="n">
        <v>40910</v>
      </c>
    </row>
    <row r="32" s="81" customFormat="true" ht="33.75" hidden="false" customHeight="false" outlineLevel="0" collapsed="false">
      <c r="A32" s="82" t="n">
        <v>17</v>
      </c>
      <c r="B32" s="83" t="n">
        <v>13</v>
      </c>
      <c r="C32" s="83" t="n">
        <v>12</v>
      </c>
      <c r="D32" s="84" t="n">
        <v>9420</v>
      </c>
      <c r="E32" s="85" t="s">
        <v>275</v>
      </c>
      <c r="F32" s="83" t="s">
        <v>315</v>
      </c>
      <c r="G32" s="86" t="s">
        <v>316</v>
      </c>
      <c r="H32" s="86" t="s">
        <v>317</v>
      </c>
      <c r="I32" s="87" t="s">
        <v>318</v>
      </c>
      <c r="J32" s="88" t="n">
        <v>229997756</v>
      </c>
      <c r="K32" s="89" t="s">
        <v>319</v>
      </c>
      <c r="L32" s="90" t="s">
        <v>320</v>
      </c>
      <c r="M32" s="79" t="s">
        <v>321</v>
      </c>
      <c r="N32" s="80" t="n">
        <v>40910</v>
      </c>
    </row>
    <row r="33" s="81" customFormat="true" ht="22.5" hidden="false" customHeight="false" outlineLevel="0" collapsed="false">
      <c r="A33" s="82" t="n">
        <v>17</v>
      </c>
      <c r="B33" s="83" t="n">
        <v>11</v>
      </c>
      <c r="C33" s="83" t="n">
        <v>6</v>
      </c>
      <c r="D33" s="84" t="n">
        <v>9440</v>
      </c>
      <c r="E33" s="85" t="s">
        <v>275</v>
      </c>
      <c r="F33" s="83" t="s">
        <v>322</v>
      </c>
      <c r="G33" s="86" t="s">
        <v>323</v>
      </c>
      <c r="H33" s="86" t="s">
        <v>324</v>
      </c>
      <c r="I33" s="87" t="s">
        <v>325</v>
      </c>
      <c r="J33" s="88" t="n">
        <v>218814104</v>
      </c>
      <c r="K33" s="89" t="s">
        <v>326</v>
      </c>
      <c r="L33" s="90" t="s">
        <v>327</v>
      </c>
      <c r="M33" s="79" t="s">
        <v>328</v>
      </c>
      <c r="N33" s="80" t="n">
        <v>40910</v>
      </c>
    </row>
    <row r="34" s="81" customFormat="true" ht="12.75" hidden="false" customHeight="false" outlineLevel="0" collapsed="false">
      <c r="A34" s="82" t="n">
        <v>17</v>
      </c>
      <c r="B34" s="83" t="n">
        <v>13</v>
      </c>
      <c r="C34" s="83" t="n">
        <v>12</v>
      </c>
      <c r="D34" s="84" t="n">
        <v>9350</v>
      </c>
      <c r="E34" s="85" t="s">
        <v>275</v>
      </c>
      <c r="F34" s="83" t="s">
        <v>329</v>
      </c>
      <c r="G34" s="86" t="s">
        <v>330</v>
      </c>
      <c r="H34" s="86" t="s">
        <v>331</v>
      </c>
      <c r="I34" s="87" t="s">
        <v>332</v>
      </c>
      <c r="J34" s="88" t="n">
        <v>229984107</v>
      </c>
      <c r="K34" s="89" t="s">
        <v>333</v>
      </c>
      <c r="L34" s="87" t="s">
        <v>334</v>
      </c>
      <c r="M34" s="79" t="s">
        <v>335</v>
      </c>
      <c r="N34" s="80" t="n">
        <v>40910</v>
      </c>
    </row>
    <row r="35" s="81" customFormat="true" ht="28.5" hidden="false" customHeight="true" outlineLevel="0" collapsed="false">
      <c r="A35" s="82" t="n">
        <v>17</v>
      </c>
      <c r="B35" s="83" t="n">
        <v>11</v>
      </c>
      <c r="C35" s="83" t="n">
        <v>6</v>
      </c>
      <c r="D35" s="84" t="n">
        <v>9450</v>
      </c>
      <c r="E35" s="85" t="s">
        <v>275</v>
      </c>
      <c r="F35" s="83" t="s">
        <v>336</v>
      </c>
      <c r="G35" s="86" t="s">
        <v>337</v>
      </c>
      <c r="H35" s="86" t="s">
        <v>338</v>
      </c>
      <c r="I35" s="87" t="s">
        <v>339</v>
      </c>
      <c r="J35" s="88" t="n">
        <v>211109390</v>
      </c>
      <c r="K35" s="89" t="s">
        <v>340</v>
      </c>
      <c r="L35" s="90" t="s">
        <v>341</v>
      </c>
      <c r="M35" s="79" t="s">
        <v>342</v>
      </c>
      <c r="N35" s="80" t="n">
        <v>40910</v>
      </c>
    </row>
    <row r="36" s="81" customFormat="true" ht="15.75" hidden="false" customHeight="true" outlineLevel="0" collapsed="false">
      <c r="A36" s="82" t="n">
        <v>17</v>
      </c>
      <c r="B36" s="83" t="n">
        <v>10</v>
      </c>
      <c r="C36" s="83" t="n">
        <v>9</v>
      </c>
      <c r="D36" s="84" t="n">
        <v>9360</v>
      </c>
      <c r="E36" s="85" t="s">
        <v>275</v>
      </c>
      <c r="F36" s="83" t="s">
        <v>343</v>
      </c>
      <c r="G36" s="86" t="s">
        <v>344</v>
      </c>
      <c r="H36" s="86" t="s">
        <v>345</v>
      </c>
      <c r="I36" s="87" t="s">
        <v>346</v>
      </c>
      <c r="J36" s="88" t="n">
        <v>262790079</v>
      </c>
      <c r="K36" s="89" t="s">
        <v>347</v>
      </c>
      <c r="L36" s="87" t="s">
        <v>334</v>
      </c>
      <c r="M36" s="79" t="s">
        <v>348</v>
      </c>
      <c r="N36" s="80" t="n">
        <v>40910</v>
      </c>
    </row>
    <row r="37" s="81" customFormat="true" ht="22.5" hidden="false" customHeight="false" outlineLevel="0" collapsed="false">
      <c r="A37" s="82" t="n">
        <v>17</v>
      </c>
      <c r="B37" s="83" t="n">
        <v>21</v>
      </c>
      <c r="C37" s="83" t="n">
        <v>3</v>
      </c>
      <c r="D37" s="84" t="n">
        <v>9370</v>
      </c>
      <c r="E37" s="85" t="s">
        <v>275</v>
      </c>
      <c r="F37" s="83" t="s">
        <v>229</v>
      </c>
      <c r="G37" s="86" t="s">
        <v>349</v>
      </c>
      <c r="H37" s="86" t="s">
        <v>350</v>
      </c>
      <c r="I37" s="87" t="s">
        <v>351</v>
      </c>
      <c r="J37" s="88" t="n">
        <v>296307468</v>
      </c>
      <c r="K37" s="89" t="s">
        <v>352</v>
      </c>
      <c r="L37" s="90" t="s">
        <v>353</v>
      </c>
      <c r="M37" s="79" t="s">
        <v>354</v>
      </c>
      <c r="N37" s="80" t="n">
        <v>40910</v>
      </c>
    </row>
    <row r="38" s="81" customFormat="true" ht="22.5" hidden="false" customHeight="false" outlineLevel="0" collapsed="false">
      <c r="A38" s="82" t="n">
        <v>17</v>
      </c>
      <c r="B38" s="83" t="n">
        <v>15</v>
      </c>
      <c r="C38" s="83" t="n">
        <v>12</v>
      </c>
      <c r="D38" s="84" t="n">
        <v>9380</v>
      </c>
      <c r="E38" s="85" t="s">
        <v>275</v>
      </c>
      <c r="F38" s="83" t="s">
        <v>249</v>
      </c>
      <c r="G38" s="86" t="s">
        <v>355</v>
      </c>
      <c r="H38" s="86" t="s">
        <v>356</v>
      </c>
      <c r="I38" s="87" t="s">
        <v>357</v>
      </c>
      <c r="J38" s="88" t="n">
        <v>265234156</v>
      </c>
      <c r="K38" s="89" t="s">
        <v>358</v>
      </c>
      <c r="L38" s="90" t="s">
        <v>295</v>
      </c>
      <c r="M38" s="79" t="s">
        <v>359</v>
      </c>
      <c r="N38" s="80" t="n">
        <v>40910</v>
      </c>
    </row>
    <row r="39" s="81" customFormat="true" ht="12.75" hidden="false" customHeight="false" outlineLevel="0" collapsed="false">
      <c r="A39" s="82" t="n">
        <v>17</v>
      </c>
      <c r="B39" s="83" t="n">
        <v>16</v>
      </c>
      <c r="C39" s="83" t="n">
        <v>9</v>
      </c>
      <c r="D39" s="84" t="n">
        <v>9390</v>
      </c>
      <c r="E39" s="85" t="s">
        <v>275</v>
      </c>
      <c r="F39" s="83" t="s">
        <v>360</v>
      </c>
      <c r="G39" s="86" t="s">
        <v>361</v>
      </c>
      <c r="H39" s="86" t="s">
        <v>362</v>
      </c>
      <c r="I39" s="87" t="s">
        <v>363</v>
      </c>
      <c r="J39" s="88" t="n">
        <v>258800050</v>
      </c>
      <c r="K39" s="89" t="s">
        <v>364</v>
      </c>
      <c r="L39" s="87" t="s">
        <v>365</v>
      </c>
      <c r="M39" s="79" t="s">
        <v>366</v>
      </c>
      <c r="N39" s="80" t="n">
        <v>40910</v>
      </c>
    </row>
    <row r="40" s="81" customFormat="true" ht="33.75" hidden="false" customHeight="false" outlineLevel="0" collapsed="false">
      <c r="A40" s="82" t="n">
        <v>17</v>
      </c>
      <c r="B40" s="83" t="n">
        <v>22</v>
      </c>
      <c r="C40" s="83" t="n">
        <v>3</v>
      </c>
      <c r="D40" s="84" t="n">
        <v>9430</v>
      </c>
      <c r="E40" s="85" t="s">
        <v>275</v>
      </c>
      <c r="F40" s="83" t="s">
        <v>367</v>
      </c>
      <c r="G40" s="86" t="s">
        <v>368</v>
      </c>
      <c r="H40" s="86" t="s">
        <v>369</v>
      </c>
      <c r="I40" s="87" t="s">
        <v>370</v>
      </c>
      <c r="J40" s="88" t="n">
        <v>291211595</v>
      </c>
      <c r="K40" s="89" t="s">
        <v>371</v>
      </c>
      <c r="L40" s="90" t="s">
        <v>372</v>
      </c>
      <c r="M40" s="79" t="s">
        <v>373</v>
      </c>
      <c r="N40" s="80" t="n">
        <v>40910</v>
      </c>
    </row>
    <row r="41" customFormat="false" ht="12.75" hidden="false" customHeight="false" outlineLevel="0" collapsed="false">
      <c r="N41" s="91"/>
    </row>
  </sheetData>
  <autoFilter ref="A3:N40"/>
  <mergeCells count="2">
    <mergeCell ref="A1:N1"/>
    <mergeCell ref="A2:N2"/>
  </mergeCells>
  <conditionalFormatting sqref="N4:N40">
    <cfRule type="cellIs" priority="2" operator="between" aboveAverage="0" equalAverage="0" bottom="0" percent="0" rank="0" text="" dxfId="7">
      <formula>38986</formula>
      <formula>44100</formula>
    </cfRule>
  </conditionalFormatting>
  <hyperlinks>
    <hyperlink ref="K4" r:id="rId1" display="dfangraheroismo@at.gov.pt"/>
    <hyperlink ref="K5" r:id="rId2" display="dfaveiro@at.gov.pt"/>
    <hyperlink ref="K6" r:id="rId3" display="dfbeja@at.gov.pt"/>
    <hyperlink ref="K7" r:id="rId4" display="dfbraga@at.gov.pt"/>
    <hyperlink ref="K8" r:id="rId5" display="dfbraganca@at.gov.pt"/>
    <hyperlink ref="K9" r:id="rId6" display="dfcastelobranco@at.gov.pt"/>
    <hyperlink ref="K10" r:id="rId7" display="dfcoimbra@at.gov.pt"/>
    <hyperlink ref="K11" r:id="rId8" display="dfevora@at.gov.pt"/>
    <hyperlink ref="K12" r:id="rId9" display="dffaro@at.gov.pt"/>
    <hyperlink ref="K13" r:id="rId10" display="dfguarda@at.gov.pt"/>
    <hyperlink ref="K14" r:id="rId11" display="dfhorta@at.gov.pt"/>
    <hyperlink ref="K15" r:id="rId12" display="dfleiria@at.gov.pt"/>
    <hyperlink ref="K16" r:id="rId13" display="dflisboa@at.gov.pt"/>
    <hyperlink ref="K17" r:id="rId14" display="dfpontadelgada@at.gov.pt"/>
    <hyperlink ref="K18" r:id="rId15" display="dfportalegre@at.gov.pt"/>
    <hyperlink ref="K19" r:id="rId16" display="dfporto@at.gov.pt"/>
    <hyperlink ref="K20" r:id="rId17" display="dfsantarem@at.gov.pt"/>
    <hyperlink ref="K21" r:id="rId18" display="dfsetubal@at.gov.pt"/>
    <hyperlink ref="K22" r:id="rId19" display="dfvianacastelo@at.gov.pt"/>
    <hyperlink ref="K23" r:id="rId20" display="dfvilareal@at.gov.pt"/>
    <hyperlink ref="K24" r:id="rId21" display="dfviseu@at.gov.pt"/>
    <hyperlink ref="K26" r:id="rId22" display="aalisboa@at.gov.pt"/>
    <hyperlink ref="K27" r:id="rId23" display="aaporto@at.gov.pt"/>
    <hyperlink ref="K28" r:id="rId24" display="aalverca@at.gov.pt"/>
    <hyperlink ref="K29" r:id="rId25" display="aaveiro@at.gov.pt"/>
    <hyperlink ref="K30" r:id="rId26" display="abraga@at.gov.pt"/>
    <hyperlink ref="K31" r:id="rId27" display="afaro@at.gov.pt"/>
    <hyperlink ref="K32" r:id="rId28" display="afreixieiro@at.gov.pt"/>
    <hyperlink ref="K33" r:id="rId29" display="ajtabaco@at.gov.pt"/>
    <hyperlink ref="K34" r:id="rId30" display="aleixoes@at.gov.pt"/>
    <hyperlink ref="K35" r:id="rId31" display="amaritimalx@at.gov.pt"/>
    <hyperlink ref="K36" r:id="rId32" display="apeniche@at.gov.pt"/>
    <hyperlink ref="K37" r:id="rId33" display="apdelgada@at.gov.pt"/>
    <hyperlink ref="K38" r:id="rId34" display="asetubal@at.gov.pt"/>
    <hyperlink ref="K39" r:id="rId35" display="avcastelo@at.gov.pt"/>
    <hyperlink ref="K40" r:id="rId36" display="afunchal@at.gov.pt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39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3" topLeftCell="A4" activePane="bottomLeft" state="frozen"/>
      <selection pane="topLeft" activeCell="F1" activeCellId="0" sqref="F1"/>
      <selection pane="bottomLeft" activeCell="K150" activeCellId="0" sqref="K1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8.85"/>
    <col collapsed="false" customWidth="true" hidden="false" outlineLevel="0" max="3" min="3" style="92" width="10.41"/>
    <col collapsed="false" customWidth="true" hidden="false" outlineLevel="0" max="4" min="4" style="93" width="8.41"/>
    <col collapsed="false" customWidth="true" hidden="false" outlineLevel="0" max="5" min="5" style="92" width="24.41"/>
    <col collapsed="false" customWidth="true" hidden="false" outlineLevel="0" max="6" min="6" style="92" width="34.56"/>
    <col collapsed="false" customWidth="true" hidden="false" outlineLevel="0" max="7" min="7" style="92" width="53.41"/>
    <col collapsed="false" customWidth="true" hidden="false" outlineLevel="0" max="8" min="8" style="92" width="35.13"/>
    <col collapsed="false" customWidth="true" hidden="false" outlineLevel="0" max="9" min="9" style="92" width="14.7"/>
    <col collapsed="false" customWidth="true" hidden="false" outlineLevel="0" max="10" min="10" style="92" width="11.42"/>
    <col collapsed="false" customWidth="true" hidden="false" outlineLevel="0" max="11" min="11" style="94" width="22.42"/>
    <col collapsed="false" customWidth="true" hidden="false" outlineLevel="0" max="12" min="12" style="94" width="37.56"/>
    <col collapsed="false" customWidth="true" hidden="false" outlineLevel="0" max="13" min="13" style="92" width="41.56"/>
    <col collapsed="false" customWidth="true" hidden="true" outlineLevel="0" max="14" min="14" style="95" width="14.7"/>
    <col collapsed="false" customWidth="false" hidden="false" outlineLevel="0" max="257" min="15" style="96" width="9.14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15.75" hidden="false" customHeight="true" outlineLevel="0" collapsed="false">
      <c r="A2" s="98" t="s">
        <v>37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s="104" customFormat="true" ht="24.75" hidden="false" customHeight="false" outlineLevel="0" collapsed="false">
      <c r="A3" s="99" t="s">
        <v>2</v>
      </c>
      <c r="B3" s="100" t="s">
        <v>3</v>
      </c>
      <c r="C3" s="100" t="s">
        <v>4</v>
      </c>
      <c r="D3" s="100" t="s">
        <v>375</v>
      </c>
      <c r="E3" s="100" t="s">
        <v>6</v>
      </c>
      <c r="F3" s="100" t="s">
        <v>7</v>
      </c>
      <c r="G3" s="100" t="s">
        <v>8</v>
      </c>
      <c r="H3" s="100" t="s">
        <v>9</v>
      </c>
      <c r="I3" s="101" t="s">
        <v>10</v>
      </c>
      <c r="J3" s="100" t="s">
        <v>11</v>
      </c>
      <c r="K3" s="102" t="s">
        <v>12</v>
      </c>
      <c r="L3" s="46" t="s">
        <v>164</v>
      </c>
      <c r="M3" s="100" t="s">
        <v>13</v>
      </c>
      <c r="N3" s="103" t="s">
        <v>14</v>
      </c>
    </row>
    <row r="4" s="113" customFormat="true" ht="13.5" hidden="false" customHeight="true" outlineLevel="0" collapsed="false">
      <c r="A4" s="105" t="n">
        <v>5</v>
      </c>
      <c r="B4" s="105" t="n">
        <v>14</v>
      </c>
      <c r="C4" s="105" t="n">
        <v>1</v>
      </c>
      <c r="D4" s="106" t="n">
        <v>1929</v>
      </c>
      <c r="E4" s="107" t="s">
        <v>376</v>
      </c>
      <c r="F4" s="105" t="s">
        <v>377</v>
      </c>
      <c r="G4" s="105" t="s">
        <v>378</v>
      </c>
      <c r="H4" s="105" t="s">
        <v>379</v>
      </c>
      <c r="I4" s="108" t="n">
        <v>241379790</v>
      </c>
      <c r="J4" s="108" t="n">
        <v>241379799</v>
      </c>
      <c r="K4" s="109" t="s">
        <v>380</v>
      </c>
      <c r="L4" s="110" t="s">
        <v>313</v>
      </c>
      <c r="M4" s="111" t="s">
        <v>381</v>
      </c>
      <c r="N4" s="112" t="n">
        <v>40711</v>
      </c>
    </row>
    <row r="5" s="113" customFormat="true" ht="13.5" hidden="false" customHeight="true" outlineLevel="0" collapsed="false">
      <c r="A5" s="105" t="n">
        <v>5</v>
      </c>
      <c r="B5" s="105" t="n">
        <v>1</v>
      </c>
      <c r="C5" s="105" t="n">
        <v>1</v>
      </c>
      <c r="D5" s="106" t="n">
        <v>19</v>
      </c>
      <c r="E5" s="107" t="s">
        <v>376</v>
      </c>
      <c r="F5" s="105" t="s">
        <v>382</v>
      </c>
      <c r="G5" s="105" t="s">
        <v>383</v>
      </c>
      <c r="H5" s="105" t="s">
        <v>384</v>
      </c>
      <c r="I5" s="108" t="s">
        <v>385</v>
      </c>
      <c r="J5" s="108" t="n">
        <v>234690298</v>
      </c>
      <c r="K5" s="109" t="s">
        <v>386</v>
      </c>
      <c r="L5" s="114" t="s">
        <v>313</v>
      </c>
      <c r="M5" s="111" t="s">
        <v>387</v>
      </c>
      <c r="N5" s="112" t="n">
        <v>40588</v>
      </c>
    </row>
    <row r="6" s="113" customFormat="true" ht="13.5" hidden="false" customHeight="true" outlineLevel="0" collapsed="false">
      <c r="A6" s="105" t="n">
        <v>5</v>
      </c>
      <c r="B6" s="105" t="n">
        <v>9</v>
      </c>
      <c r="C6" s="105" t="n">
        <v>1</v>
      </c>
      <c r="D6" s="106" t="n">
        <v>1163</v>
      </c>
      <c r="E6" s="107" t="s">
        <v>376</v>
      </c>
      <c r="F6" s="105" t="s">
        <v>388</v>
      </c>
      <c r="G6" s="105" t="s">
        <v>389</v>
      </c>
      <c r="H6" s="105" t="s">
        <v>390</v>
      </c>
      <c r="I6" s="108" t="n">
        <v>232688325</v>
      </c>
      <c r="J6" s="108" t="n">
        <v>232680042</v>
      </c>
      <c r="K6" s="109" t="s">
        <v>391</v>
      </c>
      <c r="L6" s="114" t="s">
        <v>313</v>
      </c>
      <c r="M6" s="111" t="s">
        <v>392</v>
      </c>
      <c r="N6" s="112" t="n">
        <v>40186</v>
      </c>
    </row>
    <row r="7" s="113" customFormat="true" ht="13.5" hidden="false" customHeight="true" outlineLevel="0" collapsed="false">
      <c r="A7" s="105" t="n">
        <v>5</v>
      </c>
      <c r="B7" s="105" t="n">
        <v>7</v>
      </c>
      <c r="C7" s="105" t="n">
        <v>1</v>
      </c>
      <c r="D7" s="106" t="n">
        <v>876</v>
      </c>
      <c r="E7" s="107" t="s">
        <v>376</v>
      </c>
      <c r="F7" s="105" t="s">
        <v>393</v>
      </c>
      <c r="G7" s="105" t="s">
        <v>394</v>
      </c>
      <c r="H7" s="105" t="s">
        <v>395</v>
      </c>
      <c r="I7" s="108" t="n">
        <v>268440070</v>
      </c>
      <c r="J7" s="108" t="n">
        <v>268440074</v>
      </c>
      <c r="K7" s="109" t="s">
        <v>396</v>
      </c>
      <c r="L7" s="114" t="s">
        <v>313</v>
      </c>
      <c r="M7" s="111" t="s">
        <v>397</v>
      </c>
      <c r="N7" s="112" t="n">
        <v>40592</v>
      </c>
    </row>
    <row r="8" customFormat="false" ht="13.5" hidden="false" customHeight="true" outlineLevel="0" collapsed="false">
      <c r="A8" s="105" t="n">
        <v>5</v>
      </c>
      <c r="B8" s="105" t="n">
        <v>1</v>
      </c>
      <c r="C8" s="105" t="n">
        <v>2</v>
      </c>
      <c r="D8" s="106" t="n">
        <v>27</v>
      </c>
      <c r="E8" s="115" t="s">
        <v>376</v>
      </c>
      <c r="F8" s="105" t="s">
        <v>398</v>
      </c>
      <c r="G8" s="105" t="s">
        <v>399</v>
      </c>
      <c r="H8" s="105" t="s">
        <v>400</v>
      </c>
      <c r="I8" s="108" t="n">
        <v>234521510</v>
      </c>
      <c r="J8" s="108" t="n">
        <v>234524997</v>
      </c>
      <c r="K8" s="109" t="s">
        <v>401</v>
      </c>
      <c r="L8" s="114" t="s">
        <v>313</v>
      </c>
      <c r="M8" s="111" t="s">
        <v>402</v>
      </c>
      <c r="N8" s="112" t="n">
        <v>40725</v>
      </c>
    </row>
    <row r="9" customFormat="false" ht="13.5" hidden="false" customHeight="true" outlineLevel="0" collapsed="false">
      <c r="A9" s="105" t="n">
        <v>5</v>
      </c>
      <c r="B9" s="105" t="n">
        <v>8</v>
      </c>
      <c r="C9" s="105" t="n">
        <v>1</v>
      </c>
      <c r="D9" s="106" t="n">
        <v>1007</v>
      </c>
      <c r="E9" s="51" t="s">
        <v>376</v>
      </c>
      <c r="F9" s="105" t="s">
        <v>403</v>
      </c>
      <c r="G9" s="105" t="s">
        <v>404</v>
      </c>
      <c r="H9" s="105" t="s">
        <v>405</v>
      </c>
      <c r="I9" s="108" t="n">
        <v>289598550</v>
      </c>
      <c r="J9" s="108" t="n">
        <v>289598578</v>
      </c>
      <c r="K9" s="109" t="s">
        <v>406</v>
      </c>
      <c r="L9" s="114" t="s">
        <v>313</v>
      </c>
      <c r="M9" s="111" t="s">
        <v>407</v>
      </c>
      <c r="N9" s="112" t="n">
        <v>39898</v>
      </c>
    </row>
    <row r="10" customFormat="false" ht="13.5" hidden="false" customHeight="true" outlineLevel="0" collapsed="false">
      <c r="A10" s="105" t="n">
        <v>5</v>
      </c>
      <c r="B10" s="105" t="n">
        <v>15</v>
      </c>
      <c r="C10" s="105" t="n">
        <v>1</v>
      </c>
      <c r="D10" s="106" t="n">
        <v>2135</v>
      </c>
      <c r="E10" s="107" t="s">
        <v>376</v>
      </c>
      <c r="F10" s="105" t="s">
        <v>408</v>
      </c>
      <c r="G10" s="105" t="s">
        <v>409</v>
      </c>
      <c r="H10" s="105" t="s">
        <v>410</v>
      </c>
      <c r="I10" s="108" t="n">
        <v>265622103</v>
      </c>
      <c r="J10" s="108" t="n">
        <v>265612900</v>
      </c>
      <c r="K10" s="109" t="s">
        <v>411</v>
      </c>
      <c r="L10" s="114" t="s">
        <v>313</v>
      </c>
      <c r="M10" s="111" t="s">
        <v>412</v>
      </c>
      <c r="N10" s="116" t="n">
        <v>39288</v>
      </c>
    </row>
    <row r="11" customFormat="false" ht="13.5" hidden="false" customHeight="true" outlineLevel="0" collapsed="false">
      <c r="A11" s="105" t="n">
        <v>5</v>
      </c>
      <c r="B11" s="105" t="n">
        <v>14</v>
      </c>
      <c r="C11" s="105" t="n">
        <v>2</v>
      </c>
      <c r="D11" s="106" t="n">
        <v>1937</v>
      </c>
      <c r="E11" s="107" t="s">
        <v>376</v>
      </c>
      <c r="F11" s="105" t="s">
        <v>413</v>
      </c>
      <c r="G11" s="105" t="s">
        <v>414</v>
      </c>
      <c r="H11" s="105" t="s">
        <v>415</v>
      </c>
      <c r="I11" s="108" t="n">
        <v>249891495</v>
      </c>
      <c r="J11" s="108" t="n">
        <v>249891464</v>
      </c>
      <c r="K11" s="109" t="s">
        <v>416</v>
      </c>
      <c r="L11" s="114" t="s">
        <v>313</v>
      </c>
      <c r="M11" s="111" t="s">
        <v>417</v>
      </c>
      <c r="N11" s="112" t="n">
        <v>40674</v>
      </c>
    </row>
    <row r="12" customFormat="false" ht="13.5" hidden="false" customHeight="true" outlineLevel="0" collapsed="false">
      <c r="A12" s="105" t="n">
        <v>5</v>
      </c>
      <c r="B12" s="105" t="n">
        <v>10</v>
      </c>
      <c r="C12" s="105" t="n">
        <v>1</v>
      </c>
      <c r="D12" s="105" t="n">
        <v>1309</v>
      </c>
      <c r="E12" s="107" t="s">
        <v>376</v>
      </c>
      <c r="F12" s="105" t="s">
        <v>418</v>
      </c>
      <c r="G12" s="105" t="s">
        <v>419</v>
      </c>
      <c r="H12" s="105" t="s">
        <v>420</v>
      </c>
      <c r="I12" s="108" t="n">
        <v>262505510</v>
      </c>
      <c r="J12" s="108" t="n">
        <v>262505538</v>
      </c>
      <c r="K12" s="109" t="s">
        <v>421</v>
      </c>
      <c r="L12" s="114" t="s">
        <v>313</v>
      </c>
      <c r="M12" s="111" t="s">
        <v>422</v>
      </c>
      <c r="N12" s="112" t="n">
        <v>40665</v>
      </c>
    </row>
    <row r="13" customFormat="false" ht="13.5" hidden="false" customHeight="true" outlineLevel="0" collapsed="false">
      <c r="A13" s="105" t="n">
        <v>5</v>
      </c>
      <c r="B13" s="105" t="n">
        <v>15</v>
      </c>
      <c r="C13" s="105" t="n">
        <v>2</v>
      </c>
      <c r="D13" s="106" t="n">
        <v>2143</v>
      </c>
      <c r="E13" s="107" t="s">
        <v>376</v>
      </c>
      <c r="F13" s="105" t="s">
        <v>423</v>
      </c>
      <c r="G13" s="105" t="s">
        <v>424</v>
      </c>
      <c r="H13" s="105" t="s">
        <v>425</v>
      </c>
      <c r="I13" s="108" t="n">
        <v>212340201</v>
      </c>
      <c r="J13" s="108" t="n">
        <v>212340499</v>
      </c>
      <c r="K13" s="109" t="s">
        <v>426</v>
      </c>
      <c r="L13" s="114" t="s">
        <v>313</v>
      </c>
      <c r="M13" s="111" t="s">
        <v>427</v>
      </c>
      <c r="N13" s="112" t="n">
        <v>39848</v>
      </c>
    </row>
    <row r="14" customFormat="false" ht="13.5" hidden="false" customHeight="true" outlineLevel="0" collapsed="false">
      <c r="A14" s="105" t="n">
        <v>5</v>
      </c>
      <c r="B14" s="105" t="n">
        <v>8</v>
      </c>
      <c r="C14" s="105" t="n">
        <v>2</v>
      </c>
      <c r="D14" s="106" t="n">
        <v>1015</v>
      </c>
      <c r="E14" s="51" t="s">
        <v>376</v>
      </c>
      <c r="F14" s="105" t="s">
        <v>428</v>
      </c>
      <c r="G14" s="105" t="s">
        <v>429</v>
      </c>
      <c r="H14" s="105" t="s">
        <v>430</v>
      </c>
      <c r="I14" s="108" t="n">
        <v>281546283</v>
      </c>
      <c r="J14" s="108" t="n">
        <v>281546636</v>
      </c>
      <c r="K14" s="109" t="s">
        <v>431</v>
      </c>
      <c r="L14" s="114" t="s">
        <v>313</v>
      </c>
      <c r="M14" s="117" t="s">
        <v>432</v>
      </c>
      <c r="N14" s="112" t="n">
        <v>39898</v>
      </c>
    </row>
    <row r="15" customFormat="false" ht="13.5" hidden="false" customHeight="true" outlineLevel="0" collapsed="false">
      <c r="A15" s="105" t="n">
        <v>5</v>
      </c>
      <c r="B15" s="105" t="n">
        <v>11</v>
      </c>
      <c r="C15" s="105" t="n">
        <v>1</v>
      </c>
      <c r="D15" s="106" t="n">
        <v>1465</v>
      </c>
      <c r="E15" s="107" t="s">
        <v>376</v>
      </c>
      <c r="F15" s="105" t="s">
        <v>433</v>
      </c>
      <c r="G15" s="105" t="s">
        <v>434</v>
      </c>
      <c r="H15" s="105" t="s">
        <v>435</v>
      </c>
      <c r="I15" s="108" t="n">
        <v>263731240</v>
      </c>
      <c r="J15" s="108" t="n">
        <v>263731258</v>
      </c>
      <c r="K15" s="109" t="s">
        <v>436</v>
      </c>
      <c r="L15" s="114" t="s">
        <v>313</v>
      </c>
      <c r="M15" s="111" t="s">
        <v>437</v>
      </c>
      <c r="N15" s="112" t="n">
        <v>40606</v>
      </c>
    </row>
    <row r="16" customFormat="false" ht="13.5" hidden="false" customHeight="true" outlineLevel="0" collapsed="false">
      <c r="A16" s="105" t="n">
        <v>5</v>
      </c>
      <c r="B16" s="105" t="n">
        <v>4</v>
      </c>
      <c r="C16" s="105" t="n">
        <v>1</v>
      </c>
      <c r="D16" s="106" t="n">
        <v>477</v>
      </c>
      <c r="E16" s="107" t="s">
        <v>376</v>
      </c>
      <c r="F16" s="105" t="s">
        <v>438</v>
      </c>
      <c r="G16" s="105" t="s">
        <v>439</v>
      </c>
      <c r="H16" s="105" t="s">
        <v>440</v>
      </c>
      <c r="I16" s="108" t="n">
        <v>279462328</v>
      </c>
      <c r="J16" s="108" t="n">
        <v>279462706</v>
      </c>
      <c r="K16" s="109" t="s">
        <v>441</v>
      </c>
      <c r="L16" s="114" t="s">
        <v>313</v>
      </c>
      <c r="M16" s="111" t="s">
        <v>442</v>
      </c>
      <c r="N16" s="112" t="n">
        <v>38415</v>
      </c>
    </row>
    <row r="17" customFormat="false" ht="13.5" hidden="false" customHeight="true" outlineLevel="0" collapsed="false">
      <c r="A17" s="105" t="n">
        <v>5</v>
      </c>
      <c r="B17" s="105" t="n">
        <v>17</v>
      </c>
      <c r="C17" s="105" t="n">
        <v>1</v>
      </c>
      <c r="D17" s="106" t="n">
        <v>2364</v>
      </c>
      <c r="E17" s="107" t="s">
        <v>376</v>
      </c>
      <c r="F17" s="105" t="s">
        <v>443</v>
      </c>
      <c r="G17" s="105" t="s">
        <v>444</v>
      </c>
      <c r="H17" s="105" t="s">
        <v>445</v>
      </c>
      <c r="I17" s="118" t="s">
        <v>446</v>
      </c>
      <c r="J17" s="108" t="n">
        <v>259959200</v>
      </c>
      <c r="K17" s="109" t="s">
        <v>447</v>
      </c>
      <c r="L17" s="114" t="s">
        <v>313</v>
      </c>
      <c r="M17" s="111" t="s">
        <v>448</v>
      </c>
      <c r="N17" s="112" t="n">
        <v>40611</v>
      </c>
    </row>
    <row r="18" customFormat="false" ht="13.5" hidden="false" customHeight="true" outlineLevel="0" collapsed="false">
      <c r="A18" s="105" t="n">
        <v>5</v>
      </c>
      <c r="B18" s="105" t="n">
        <v>8</v>
      </c>
      <c r="C18" s="105" t="n">
        <v>3</v>
      </c>
      <c r="D18" s="106" t="n">
        <v>1023</v>
      </c>
      <c r="E18" s="119" t="s">
        <v>376</v>
      </c>
      <c r="F18" s="105" t="s">
        <v>449</v>
      </c>
      <c r="G18" s="105" t="s">
        <v>450</v>
      </c>
      <c r="H18" s="105" t="s">
        <v>451</v>
      </c>
      <c r="I18" s="108" t="n">
        <v>282998232</v>
      </c>
      <c r="J18" s="108" t="n">
        <v>282998679</v>
      </c>
      <c r="K18" s="109" t="s">
        <v>452</v>
      </c>
      <c r="L18" s="114" t="s">
        <v>313</v>
      </c>
      <c r="M18" s="111" t="s">
        <v>453</v>
      </c>
      <c r="N18" s="112" t="n">
        <v>40470</v>
      </c>
    </row>
    <row r="19" customFormat="false" ht="13.5" hidden="false" customHeight="true" outlineLevel="0" collapsed="false">
      <c r="A19" s="105" t="n">
        <v>5</v>
      </c>
      <c r="B19" s="105" t="n">
        <v>2</v>
      </c>
      <c r="C19" s="105" t="n">
        <v>1</v>
      </c>
      <c r="D19" s="106" t="n">
        <v>205</v>
      </c>
      <c r="E19" s="107" t="s">
        <v>376</v>
      </c>
      <c r="F19" s="105" t="s">
        <v>454</v>
      </c>
      <c r="G19" s="105" t="s">
        <v>455</v>
      </c>
      <c r="H19" s="105" t="s">
        <v>456</v>
      </c>
      <c r="I19" s="108" t="n">
        <v>284600500</v>
      </c>
      <c r="J19" s="108" t="n">
        <v>284600509</v>
      </c>
      <c r="K19" s="109" t="s">
        <v>457</v>
      </c>
      <c r="L19" s="114" t="s">
        <v>313</v>
      </c>
      <c r="M19" s="111" t="s">
        <v>458</v>
      </c>
      <c r="N19" s="112" t="n">
        <v>40507</v>
      </c>
    </row>
    <row r="20" customFormat="false" ht="13.5" hidden="false" customHeight="true" outlineLevel="0" collapsed="false">
      <c r="A20" s="105" t="n">
        <v>5</v>
      </c>
      <c r="B20" s="105" t="n">
        <v>15</v>
      </c>
      <c r="C20" s="105" t="n">
        <v>3</v>
      </c>
      <c r="D20" s="106" t="n">
        <v>2151</v>
      </c>
      <c r="E20" s="107" t="s">
        <v>376</v>
      </c>
      <c r="F20" s="105" t="s">
        <v>459</v>
      </c>
      <c r="G20" s="105" t="s">
        <v>460</v>
      </c>
      <c r="H20" s="105" t="s">
        <v>461</v>
      </c>
      <c r="I20" s="108" t="n">
        <v>212738130</v>
      </c>
      <c r="J20" s="108" t="n">
        <v>212738158</v>
      </c>
      <c r="K20" s="109" t="s">
        <v>462</v>
      </c>
      <c r="L20" s="114" t="s">
        <v>313</v>
      </c>
      <c r="M20" s="111" t="s">
        <v>463</v>
      </c>
      <c r="N20" s="112" t="n">
        <v>40732</v>
      </c>
    </row>
    <row r="21" customFormat="false" ht="13.5" hidden="false" customHeight="true" outlineLevel="0" collapsed="false">
      <c r="A21" s="105" t="n">
        <v>5</v>
      </c>
      <c r="B21" s="105" t="n">
        <v>15</v>
      </c>
      <c r="C21" s="105" t="n">
        <v>3</v>
      </c>
      <c r="D21" s="106" t="n">
        <v>3212</v>
      </c>
      <c r="E21" s="107" t="s">
        <v>376</v>
      </c>
      <c r="F21" s="105" t="s">
        <v>464</v>
      </c>
      <c r="G21" s="105" t="s">
        <v>465</v>
      </c>
      <c r="H21" s="105" t="s">
        <v>466</v>
      </c>
      <c r="I21" s="108" t="s">
        <v>467</v>
      </c>
      <c r="J21" s="108" t="s">
        <v>468</v>
      </c>
      <c r="K21" s="109" t="s">
        <v>469</v>
      </c>
      <c r="L21" s="114" t="s">
        <v>313</v>
      </c>
      <c r="M21" s="111" t="s">
        <v>470</v>
      </c>
      <c r="N21" s="112" t="n">
        <v>40722</v>
      </c>
    </row>
    <row r="22" customFormat="false" ht="13.5" hidden="false" customHeight="true" outlineLevel="0" collapsed="false">
      <c r="A22" s="105" t="n">
        <v>5</v>
      </c>
      <c r="B22" s="105" t="n">
        <v>15</v>
      </c>
      <c r="C22" s="105" t="n">
        <v>3</v>
      </c>
      <c r="D22" s="106" t="n">
        <v>3409</v>
      </c>
      <c r="E22" s="107" t="s">
        <v>376</v>
      </c>
      <c r="F22" s="105" t="s">
        <v>471</v>
      </c>
      <c r="G22" s="105" t="s">
        <v>472</v>
      </c>
      <c r="H22" s="105" t="s">
        <v>473</v>
      </c>
      <c r="I22" s="108" t="n">
        <v>212918810</v>
      </c>
      <c r="J22" s="108" t="n">
        <v>212918847</v>
      </c>
      <c r="K22" s="109" t="s">
        <v>474</v>
      </c>
      <c r="L22" s="114" t="s">
        <v>313</v>
      </c>
      <c r="M22" s="120" t="s">
        <v>475</v>
      </c>
      <c r="N22" s="112" t="n">
        <v>39848</v>
      </c>
    </row>
    <row r="23" customFormat="false" ht="13.5" hidden="false" customHeight="true" outlineLevel="0" collapsed="false">
      <c r="A23" s="105" t="n">
        <v>5</v>
      </c>
      <c r="B23" s="105" t="n">
        <v>9</v>
      </c>
      <c r="C23" s="105" t="n">
        <v>2</v>
      </c>
      <c r="D23" s="106" t="n">
        <v>1171</v>
      </c>
      <c r="E23" s="107" t="s">
        <v>376</v>
      </c>
      <c r="F23" s="105" t="s">
        <v>476</v>
      </c>
      <c r="G23" s="105" t="s">
        <v>477</v>
      </c>
      <c r="H23" s="105" t="s">
        <v>478</v>
      </c>
      <c r="I23" s="108" t="n">
        <v>271574114</v>
      </c>
      <c r="J23" s="108" t="n">
        <v>271574868</v>
      </c>
      <c r="K23" s="109" t="s">
        <v>479</v>
      </c>
      <c r="L23" s="114" t="s">
        <v>313</v>
      </c>
      <c r="M23" s="111" t="s">
        <v>480</v>
      </c>
      <c r="N23" s="112" t="n">
        <v>37890</v>
      </c>
    </row>
    <row r="24" customFormat="false" ht="13.5" hidden="false" customHeight="true" outlineLevel="0" collapsed="false">
      <c r="A24" s="105" t="n">
        <v>5</v>
      </c>
      <c r="B24" s="105" t="n">
        <v>14</v>
      </c>
      <c r="C24" s="105" t="n">
        <v>3</v>
      </c>
      <c r="D24" s="106" t="n">
        <v>1945</v>
      </c>
      <c r="E24" s="107" t="s">
        <v>376</v>
      </c>
      <c r="F24" s="105" t="s">
        <v>481</v>
      </c>
      <c r="G24" s="105" t="s">
        <v>482</v>
      </c>
      <c r="H24" s="105" t="s">
        <v>483</v>
      </c>
      <c r="I24" s="108" t="n">
        <v>243592305</v>
      </c>
      <c r="J24" s="108" t="n">
        <v>243579290</v>
      </c>
      <c r="K24" s="109" t="s">
        <v>484</v>
      </c>
      <c r="L24" s="114" t="s">
        <v>313</v>
      </c>
      <c r="M24" s="111" t="s">
        <v>485</v>
      </c>
      <c r="N24" s="112" t="n">
        <v>40667</v>
      </c>
    </row>
    <row r="25" customFormat="false" ht="13.5" hidden="false" customHeight="true" outlineLevel="0" collapsed="false">
      <c r="A25" s="105" t="n">
        <v>5</v>
      </c>
      <c r="B25" s="105" t="n">
        <v>2</v>
      </c>
      <c r="C25" s="105" t="n">
        <v>2</v>
      </c>
      <c r="D25" s="106" t="n">
        <v>213</v>
      </c>
      <c r="E25" s="107" t="s">
        <v>376</v>
      </c>
      <c r="F25" s="105" t="s">
        <v>486</v>
      </c>
      <c r="G25" s="105" t="s">
        <v>487</v>
      </c>
      <c r="H25" s="105" t="s">
        <v>488</v>
      </c>
      <c r="I25" s="108" t="s">
        <v>489</v>
      </c>
      <c r="J25" s="108" t="n">
        <v>286662271</v>
      </c>
      <c r="K25" s="109" t="s">
        <v>490</v>
      </c>
      <c r="L25" s="114" t="s">
        <v>313</v>
      </c>
      <c r="M25" s="111" t="s">
        <v>491</v>
      </c>
      <c r="N25" s="112" t="n">
        <v>38762</v>
      </c>
    </row>
    <row r="26" customFormat="false" ht="13.5" hidden="false" customHeight="true" outlineLevel="0" collapsed="false">
      <c r="A26" s="105" t="n">
        <v>5</v>
      </c>
      <c r="B26" s="105" t="n">
        <v>14</v>
      </c>
      <c r="C26" s="105" t="n">
        <v>4</v>
      </c>
      <c r="D26" s="106" t="n">
        <v>1953</v>
      </c>
      <c r="E26" s="107" t="s">
        <v>376</v>
      </c>
      <c r="F26" s="105" t="s">
        <v>492</v>
      </c>
      <c r="G26" s="105" t="s">
        <v>493</v>
      </c>
      <c r="H26" s="105" t="s">
        <v>494</v>
      </c>
      <c r="I26" s="108" t="n">
        <v>243558441</v>
      </c>
      <c r="J26" s="108" t="n">
        <v>243556005</v>
      </c>
      <c r="K26" s="109" t="s">
        <v>495</v>
      </c>
      <c r="L26" s="114" t="s">
        <v>313</v>
      </c>
      <c r="M26" s="111" t="s">
        <v>496</v>
      </c>
      <c r="N26" s="112" t="n">
        <v>40711</v>
      </c>
    </row>
    <row r="27" customFormat="false" ht="13.5" hidden="false" customHeight="true" outlineLevel="0" collapsed="false">
      <c r="A27" s="105" t="n">
        <v>5</v>
      </c>
      <c r="B27" s="105" t="n">
        <v>12</v>
      </c>
      <c r="C27" s="105" t="n">
        <v>1</v>
      </c>
      <c r="D27" s="106" t="n">
        <v>1600</v>
      </c>
      <c r="E27" s="107" t="s">
        <v>376</v>
      </c>
      <c r="F27" s="105" t="s">
        <v>497</v>
      </c>
      <c r="G27" s="105" t="s">
        <v>498</v>
      </c>
      <c r="H27" s="105" t="s">
        <v>499</v>
      </c>
      <c r="I27" s="108" t="n">
        <v>245612315</v>
      </c>
      <c r="J27" s="108" t="n">
        <v>245612840</v>
      </c>
      <c r="K27" s="109" t="s">
        <v>500</v>
      </c>
      <c r="L27" s="114" t="s">
        <v>313</v>
      </c>
      <c r="M27" s="111" t="s">
        <v>501</v>
      </c>
      <c r="N27" s="112" t="n">
        <v>37844</v>
      </c>
    </row>
    <row r="28" customFormat="false" ht="13.5" hidden="false" customHeight="true" outlineLevel="0" collapsed="false">
      <c r="A28" s="105" t="n">
        <v>5</v>
      </c>
      <c r="B28" s="105" t="n">
        <v>10</v>
      </c>
      <c r="C28" s="105" t="n">
        <v>2</v>
      </c>
      <c r="D28" s="106" t="n">
        <v>1317</v>
      </c>
      <c r="E28" s="107" t="s">
        <v>376</v>
      </c>
      <c r="F28" s="105" t="s">
        <v>502</v>
      </c>
      <c r="G28" s="105" t="s">
        <v>503</v>
      </c>
      <c r="H28" s="105" t="s">
        <v>504</v>
      </c>
      <c r="I28" s="108" t="n">
        <v>236655153</v>
      </c>
      <c r="J28" s="108" t="n">
        <v>236656120</v>
      </c>
      <c r="K28" s="109" t="s">
        <v>505</v>
      </c>
      <c r="L28" s="114" t="s">
        <v>313</v>
      </c>
      <c r="M28" s="111" t="s">
        <v>506</v>
      </c>
      <c r="N28" s="112" t="n">
        <v>39587</v>
      </c>
    </row>
    <row r="29" customFormat="false" ht="13.5" hidden="false" customHeight="true" outlineLevel="0" collapsed="false">
      <c r="A29" s="105" t="n">
        <v>5</v>
      </c>
      <c r="B29" s="105" t="n">
        <v>2</v>
      </c>
      <c r="C29" s="105" t="n">
        <v>3</v>
      </c>
      <c r="D29" s="106" t="n">
        <v>221</v>
      </c>
      <c r="E29" s="107" t="s">
        <v>376</v>
      </c>
      <c r="F29" s="105" t="s">
        <v>507</v>
      </c>
      <c r="G29" s="105" t="s">
        <v>508</v>
      </c>
      <c r="H29" s="105" t="s">
        <v>509</v>
      </c>
      <c r="I29" s="108" t="n">
        <v>284485160</v>
      </c>
      <c r="J29" s="108" t="n">
        <v>284485198</v>
      </c>
      <c r="K29" s="109" t="s">
        <v>510</v>
      </c>
      <c r="L29" s="114" t="s">
        <v>313</v>
      </c>
      <c r="M29" s="111" t="s">
        <v>511</v>
      </c>
      <c r="N29" s="112" t="n">
        <v>39848</v>
      </c>
    </row>
    <row r="30" customFormat="false" ht="13.5" hidden="false" customHeight="true" outlineLevel="0" collapsed="false">
      <c r="A30" s="105" t="n">
        <v>5</v>
      </c>
      <c r="B30" s="105" t="n">
        <v>11</v>
      </c>
      <c r="C30" s="105" t="n">
        <v>15</v>
      </c>
      <c r="D30" s="106" t="n">
        <v>3131</v>
      </c>
      <c r="E30" s="107" t="s">
        <v>376</v>
      </c>
      <c r="F30" s="105" t="s">
        <v>512</v>
      </c>
      <c r="G30" s="105" t="s">
        <v>513</v>
      </c>
      <c r="H30" s="105" t="s">
        <v>514</v>
      </c>
      <c r="I30" s="108" t="s">
        <v>515</v>
      </c>
      <c r="J30" s="108" t="s">
        <v>516</v>
      </c>
      <c r="K30" s="109" t="s">
        <v>517</v>
      </c>
      <c r="L30" s="114" t="s">
        <v>313</v>
      </c>
      <c r="M30" s="111" t="s">
        <v>518</v>
      </c>
      <c r="N30" s="112" t="n">
        <v>40606</v>
      </c>
    </row>
    <row r="31" customFormat="false" ht="13.5" hidden="false" customHeight="true" outlineLevel="0" collapsed="false">
      <c r="A31" s="105" t="n">
        <v>5</v>
      </c>
      <c r="B31" s="105" t="n">
        <v>11</v>
      </c>
      <c r="C31" s="105" t="n">
        <v>15</v>
      </c>
      <c r="D31" s="106" t="n">
        <v>3140</v>
      </c>
      <c r="E31" s="107" t="s">
        <v>376</v>
      </c>
      <c r="F31" s="105" t="s">
        <v>519</v>
      </c>
      <c r="G31" s="105" t="s">
        <v>520</v>
      </c>
      <c r="H31" s="105" t="s">
        <v>521</v>
      </c>
      <c r="I31" s="108" t="n">
        <v>214758800</v>
      </c>
      <c r="J31" s="108" t="s">
        <v>522</v>
      </c>
      <c r="K31" s="109" t="s">
        <v>523</v>
      </c>
      <c r="L31" s="114" t="s">
        <v>313</v>
      </c>
      <c r="M31" s="111" t="s">
        <v>524</v>
      </c>
      <c r="N31" s="112" t="n">
        <v>39588</v>
      </c>
    </row>
    <row r="32" customFormat="false" ht="13.5" hidden="false" customHeight="true" outlineLevel="0" collapsed="false">
      <c r="A32" s="105" t="n">
        <v>5</v>
      </c>
      <c r="B32" s="105" t="n">
        <v>11</v>
      </c>
      <c r="C32" s="105" t="n">
        <v>15</v>
      </c>
      <c r="D32" s="106" t="n">
        <v>3611</v>
      </c>
      <c r="E32" s="107" t="s">
        <v>376</v>
      </c>
      <c r="F32" s="105" t="s">
        <v>525</v>
      </c>
      <c r="G32" s="105" t="s">
        <v>526</v>
      </c>
      <c r="H32" s="105" t="s">
        <v>527</v>
      </c>
      <c r="I32" s="108" t="n">
        <v>214969500</v>
      </c>
      <c r="J32" s="108" t="n">
        <v>214969529</v>
      </c>
      <c r="K32" s="109" t="s">
        <v>528</v>
      </c>
      <c r="L32" s="114" t="s">
        <v>313</v>
      </c>
      <c r="M32" s="111" t="s">
        <v>529</v>
      </c>
      <c r="N32" s="112" t="n">
        <v>39588</v>
      </c>
    </row>
    <row r="33" customFormat="false" ht="13.5" hidden="false" customHeight="true" outlineLevel="0" collapsed="false">
      <c r="A33" s="105" t="n">
        <v>5</v>
      </c>
      <c r="B33" s="105" t="n">
        <v>13</v>
      </c>
      <c r="C33" s="105" t="n">
        <v>1</v>
      </c>
      <c r="D33" s="106" t="n">
        <v>1759</v>
      </c>
      <c r="E33" s="107" t="s">
        <v>376</v>
      </c>
      <c r="F33" s="105" t="s">
        <v>530</v>
      </c>
      <c r="G33" s="105" t="s">
        <v>531</v>
      </c>
      <c r="H33" s="105" t="s">
        <v>532</v>
      </c>
      <c r="I33" s="108" t="s">
        <v>533</v>
      </c>
      <c r="J33" s="108" t="n">
        <v>255420698</v>
      </c>
      <c r="K33" s="109" t="s">
        <v>534</v>
      </c>
      <c r="L33" s="114" t="s">
        <v>313</v>
      </c>
      <c r="M33" s="111" t="s">
        <v>535</v>
      </c>
      <c r="N33" s="112" t="n">
        <v>39469</v>
      </c>
    </row>
    <row r="34" customFormat="false" ht="13.5" hidden="false" customHeight="true" outlineLevel="0" collapsed="false">
      <c r="A34" s="105" t="n">
        <v>5</v>
      </c>
      <c r="B34" s="105" t="n">
        <v>3</v>
      </c>
      <c r="C34" s="105" t="n">
        <v>1</v>
      </c>
      <c r="D34" s="106" t="n">
        <v>345</v>
      </c>
      <c r="E34" s="107" t="s">
        <v>376</v>
      </c>
      <c r="F34" s="105" t="s">
        <v>536</v>
      </c>
      <c r="G34" s="105" t="s">
        <v>537</v>
      </c>
      <c r="H34" s="105" t="s">
        <v>538</v>
      </c>
      <c r="I34" s="108" t="n">
        <v>253992103</v>
      </c>
      <c r="J34" s="108" t="n">
        <v>253991678</v>
      </c>
      <c r="K34" s="109" t="s">
        <v>539</v>
      </c>
      <c r="L34" s="114" t="s">
        <v>313</v>
      </c>
      <c r="M34" s="111" t="s">
        <v>540</v>
      </c>
      <c r="N34" s="112" t="n">
        <v>38667</v>
      </c>
    </row>
    <row r="35" customFormat="false" ht="13.5" hidden="false" customHeight="true" outlineLevel="0" collapsed="false">
      <c r="A35" s="105" t="n">
        <v>5</v>
      </c>
      <c r="B35" s="105" t="n">
        <v>1</v>
      </c>
      <c r="C35" s="105" t="n">
        <v>3</v>
      </c>
      <c r="D35" s="106" t="n">
        <v>35</v>
      </c>
      <c r="E35" s="107" t="s">
        <v>376</v>
      </c>
      <c r="F35" s="105" t="s">
        <v>541</v>
      </c>
      <c r="G35" s="105" t="s">
        <v>542</v>
      </c>
      <c r="H35" s="105" t="s">
        <v>543</v>
      </c>
      <c r="I35" s="108" t="s">
        <v>544</v>
      </c>
      <c r="J35" s="108" t="n">
        <v>231519119</v>
      </c>
      <c r="K35" s="109" t="s">
        <v>545</v>
      </c>
      <c r="L35" s="114" t="s">
        <v>313</v>
      </c>
      <c r="M35" s="111" t="s">
        <v>546</v>
      </c>
      <c r="N35" s="112" t="n">
        <v>40725</v>
      </c>
    </row>
    <row r="36" customFormat="false" ht="13.5" hidden="false" customHeight="true" outlineLevel="0" collapsed="false">
      <c r="A36" s="105" t="n">
        <v>5</v>
      </c>
      <c r="B36" s="105" t="n">
        <v>19</v>
      </c>
      <c r="C36" s="105" t="n">
        <v>1</v>
      </c>
      <c r="D36" s="106" t="n">
        <v>2747</v>
      </c>
      <c r="E36" s="107" t="s">
        <v>376</v>
      </c>
      <c r="F36" s="105" t="s">
        <v>166</v>
      </c>
      <c r="G36" s="105" t="s">
        <v>547</v>
      </c>
      <c r="H36" s="105" t="s">
        <v>548</v>
      </c>
      <c r="I36" s="108" t="n">
        <v>295401960</v>
      </c>
      <c r="J36" s="108" t="n">
        <v>295401998</v>
      </c>
      <c r="K36" s="109" t="s">
        <v>549</v>
      </c>
      <c r="L36" s="114" t="s">
        <v>313</v>
      </c>
      <c r="M36" s="111" t="s">
        <v>550</v>
      </c>
      <c r="N36" s="116" t="n">
        <v>40618</v>
      </c>
    </row>
    <row r="37" customFormat="false" ht="13.5" hidden="false" customHeight="true" outlineLevel="0" collapsed="false">
      <c r="A37" s="105" t="n">
        <v>5</v>
      </c>
      <c r="B37" s="105" t="n">
        <v>10</v>
      </c>
      <c r="C37" s="105" t="n">
        <v>3</v>
      </c>
      <c r="D37" s="106" t="n">
        <v>1325</v>
      </c>
      <c r="E37" s="107" t="s">
        <v>376</v>
      </c>
      <c r="F37" s="105" t="s">
        <v>551</v>
      </c>
      <c r="G37" s="105" t="s">
        <v>552</v>
      </c>
      <c r="H37" s="105" t="s">
        <v>553</v>
      </c>
      <c r="I37" s="108" t="n">
        <v>236676399</v>
      </c>
      <c r="J37" s="108" t="n">
        <v>236676399</v>
      </c>
      <c r="K37" s="109" t="s">
        <v>554</v>
      </c>
      <c r="L37" s="114" t="s">
        <v>313</v>
      </c>
      <c r="M37" s="111" t="s">
        <v>555</v>
      </c>
      <c r="N37" s="112" t="n">
        <v>39802</v>
      </c>
    </row>
    <row r="38" customFormat="false" ht="13.5" hidden="false" customHeight="true" outlineLevel="0" collapsed="false">
      <c r="A38" s="105" t="n">
        <v>5</v>
      </c>
      <c r="B38" s="105" t="n">
        <v>16</v>
      </c>
      <c r="C38" s="105" t="n">
        <v>1</v>
      </c>
      <c r="D38" s="106" t="n">
        <v>2267</v>
      </c>
      <c r="E38" s="107" t="s">
        <v>376</v>
      </c>
      <c r="F38" s="105" t="s">
        <v>556</v>
      </c>
      <c r="G38" s="105" t="s">
        <v>557</v>
      </c>
      <c r="H38" s="105" t="s">
        <v>558</v>
      </c>
      <c r="I38" s="108" t="n">
        <v>258515214</v>
      </c>
      <c r="J38" s="108" t="n">
        <v>258515214</v>
      </c>
      <c r="K38" s="109" t="s">
        <v>559</v>
      </c>
      <c r="L38" s="114" t="s">
        <v>313</v>
      </c>
      <c r="M38" s="111" t="s">
        <v>560</v>
      </c>
      <c r="N38" s="112" t="s">
        <v>561</v>
      </c>
    </row>
    <row r="39" customFormat="false" ht="13.5" hidden="false" customHeight="true" outlineLevel="0" collapsed="false">
      <c r="A39" s="105" t="n">
        <v>5</v>
      </c>
      <c r="B39" s="105" t="n">
        <v>6</v>
      </c>
      <c r="C39" s="105" t="n">
        <v>1</v>
      </c>
      <c r="D39" s="106" t="n">
        <v>701</v>
      </c>
      <c r="E39" s="107" t="s">
        <v>376</v>
      </c>
      <c r="F39" s="105" t="s">
        <v>562</v>
      </c>
      <c r="G39" s="105" t="s">
        <v>563</v>
      </c>
      <c r="H39" s="105" t="s">
        <v>564</v>
      </c>
      <c r="I39" s="108" t="n">
        <v>235200280</v>
      </c>
      <c r="J39" s="108" t="n">
        <v>235200289</v>
      </c>
      <c r="K39" s="121" t="s">
        <v>565</v>
      </c>
      <c r="L39" s="114" t="s">
        <v>313</v>
      </c>
      <c r="M39" s="111" t="s">
        <v>566</v>
      </c>
      <c r="N39" s="112" t="n">
        <v>39839</v>
      </c>
    </row>
    <row r="40" customFormat="false" ht="13.5" hidden="false" customHeight="true" outlineLevel="0" collapsed="false">
      <c r="A40" s="105" t="n">
        <v>5</v>
      </c>
      <c r="B40" s="105" t="n">
        <v>18</v>
      </c>
      <c r="C40" s="105" t="n">
        <v>1</v>
      </c>
      <c r="D40" s="106" t="n">
        <v>2500</v>
      </c>
      <c r="E40" s="107" t="s">
        <v>376</v>
      </c>
      <c r="F40" s="105" t="s">
        <v>567</v>
      </c>
      <c r="G40" s="105" t="s">
        <v>568</v>
      </c>
      <c r="H40" s="105" t="s">
        <v>569</v>
      </c>
      <c r="I40" s="118" t="n">
        <v>254855255</v>
      </c>
      <c r="J40" s="108" t="n">
        <v>254851813</v>
      </c>
      <c r="K40" s="109" t="s">
        <v>570</v>
      </c>
      <c r="L40" s="114" t="s">
        <v>313</v>
      </c>
      <c r="M40" s="111" t="s">
        <v>571</v>
      </c>
      <c r="N40" s="112" t="n">
        <v>40185</v>
      </c>
    </row>
    <row r="41" customFormat="false" ht="13.5" hidden="false" customHeight="true" outlineLevel="0" collapsed="false">
      <c r="A41" s="105" t="n">
        <v>5</v>
      </c>
      <c r="B41" s="105" t="n">
        <v>1</v>
      </c>
      <c r="C41" s="105" t="n">
        <v>4</v>
      </c>
      <c r="D41" s="106" t="n">
        <v>43</v>
      </c>
      <c r="E41" s="107" t="s">
        <v>376</v>
      </c>
      <c r="F41" s="105" t="s">
        <v>572</v>
      </c>
      <c r="G41" s="105" t="s">
        <v>573</v>
      </c>
      <c r="H41" s="105" t="s">
        <v>574</v>
      </c>
      <c r="I41" s="108" t="n">
        <v>256944205</v>
      </c>
      <c r="J41" s="108" t="n">
        <v>256941686</v>
      </c>
      <c r="K41" s="109" t="s">
        <v>575</v>
      </c>
      <c r="L41" s="114" t="s">
        <v>313</v>
      </c>
      <c r="M41" s="117" t="s">
        <v>576</v>
      </c>
      <c r="N41" s="112" t="n">
        <v>40850</v>
      </c>
    </row>
    <row r="42" customFormat="false" ht="13.5" hidden="false" customHeight="true" outlineLevel="0" collapsed="false">
      <c r="A42" s="105" t="n">
        <v>5</v>
      </c>
      <c r="B42" s="105" t="n">
        <v>7</v>
      </c>
      <c r="C42" s="105" t="n">
        <v>2</v>
      </c>
      <c r="D42" s="106" t="n">
        <v>884</v>
      </c>
      <c r="E42" s="107" t="s">
        <v>376</v>
      </c>
      <c r="F42" s="105" t="s">
        <v>577</v>
      </c>
      <c r="G42" s="105" t="s">
        <v>578</v>
      </c>
      <c r="H42" s="105" t="s">
        <v>579</v>
      </c>
      <c r="I42" s="108" t="n">
        <v>266499171</v>
      </c>
      <c r="J42" s="108" t="n">
        <v>266419572</v>
      </c>
      <c r="K42" s="109" t="s">
        <v>580</v>
      </c>
      <c r="L42" s="114" t="s">
        <v>313</v>
      </c>
      <c r="M42" s="111" t="s">
        <v>581</v>
      </c>
      <c r="N42" s="112" t="n">
        <v>40641</v>
      </c>
    </row>
    <row r="43" customFormat="false" ht="13.5" hidden="false" customHeight="true" outlineLevel="0" collapsed="false">
      <c r="A43" s="105" t="n">
        <v>5</v>
      </c>
      <c r="B43" s="105" t="n">
        <v>12</v>
      </c>
      <c r="C43" s="105" t="n">
        <v>2</v>
      </c>
      <c r="D43" s="106" t="n">
        <v>1619</v>
      </c>
      <c r="E43" s="107" t="s">
        <v>376</v>
      </c>
      <c r="F43" s="105" t="s">
        <v>582</v>
      </c>
      <c r="G43" s="105" t="s">
        <v>583</v>
      </c>
      <c r="H43" s="105" t="s">
        <v>584</v>
      </c>
      <c r="I43" s="108" t="n">
        <v>245583151</v>
      </c>
      <c r="J43" s="108" t="n">
        <v>245583301</v>
      </c>
      <c r="K43" s="109" t="s">
        <v>585</v>
      </c>
      <c r="L43" s="114" t="s">
        <v>313</v>
      </c>
      <c r="M43" s="111" t="s">
        <v>586</v>
      </c>
      <c r="N43" s="112" t="n">
        <v>40631</v>
      </c>
    </row>
    <row r="44" customFormat="false" ht="13.5" hidden="false" customHeight="true" outlineLevel="0" collapsed="false">
      <c r="A44" s="105" t="n">
        <v>5</v>
      </c>
      <c r="B44" s="105" t="n">
        <v>11</v>
      </c>
      <c r="C44" s="105" t="n">
        <v>2</v>
      </c>
      <c r="D44" s="106" t="n">
        <v>1473</v>
      </c>
      <c r="E44" s="107" t="s">
        <v>376</v>
      </c>
      <c r="F44" s="105" t="s">
        <v>587</v>
      </c>
      <c r="G44" s="105" t="s">
        <v>588</v>
      </c>
      <c r="H44" s="105" t="s">
        <v>589</v>
      </c>
      <c r="I44" s="108" t="s">
        <v>590</v>
      </c>
      <c r="J44" s="108" t="n">
        <v>263975348</v>
      </c>
      <c r="K44" s="109" t="s">
        <v>591</v>
      </c>
      <c r="L44" s="114" t="s">
        <v>313</v>
      </c>
      <c r="M44" s="111" t="s">
        <v>592</v>
      </c>
      <c r="N44" s="116" t="n">
        <v>40606</v>
      </c>
    </row>
    <row r="45" customFormat="false" ht="13.5" hidden="false" customHeight="true" outlineLevel="0" collapsed="false">
      <c r="A45" s="105" t="n">
        <v>5</v>
      </c>
      <c r="B45" s="105" t="n">
        <v>1</v>
      </c>
      <c r="C45" s="105" t="n">
        <v>5</v>
      </c>
      <c r="D45" s="106" t="n">
        <v>51</v>
      </c>
      <c r="E45" s="107" t="s">
        <v>376</v>
      </c>
      <c r="F45" s="105" t="s">
        <v>593</v>
      </c>
      <c r="G45" s="105" t="s">
        <v>594</v>
      </c>
      <c r="H45" s="105" t="s">
        <v>595</v>
      </c>
      <c r="I45" s="108" t="n">
        <v>234404110</v>
      </c>
      <c r="J45" s="108" t="n">
        <v>234404137</v>
      </c>
      <c r="K45" s="109" t="s">
        <v>596</v>
      </c>
      <c r="L45" s="114" t="s">
        <v>313</v>
      </c>
      <c r="M45" s="111" t="s">
        <v>597</v>
      </c>
      <c r="N45" s="112" t="n">
        <v>40850</v>
      </c>
    </row>
    <row r="46" customFormat="false" ht="13.5" hidden="false" customHeight="true" outlineLevel="0" collapsed="false">
      <c r="A46" s="105" t="n">
        <v>5</v>
      </c>
      <c r="B46" s="105" t="n">
        <v>1</v>
      </c>
      <c r="C46" s="105" t="n">
        <v>5</v>
      </c>
      <c r="D46" s="106" t="n">
        <v>3417</v>
      </c>
      <c r="E46" s="107" t="s">
        <v>376</v>
      </c>
      <c r="F46" s="105" t="s">
        <v>598</v>
      </c>
      <c r="G46" s="105" t="s">
        <v>599</v>
      </c>
      <c r="H46" s="105" t="s">
        <v>600</v>
      </c>
      <c r="I46" s="108" t="n">
        <v>234302550</v>
      </c>
      <c r="J46" s="108" t="n">
        <v>234302568</v>
      </c>
      <c r="K46" s="109" t="s">
        <v>601</v>
      </c>
      <c r="L46" s="114" t="s">
        <v>313</v>
      </c>
      <c r="M46" s="117" t="s">
        <v>602</v>
      </c>
      <c r="N46" s="112" t="n">
        <v>39708</v>
      </c>
    </row>
    <row r="47" customFormat="false" ht="13.5" hidden="false" customHeight="true" outlineLevel="0" collapsed="false">
      <c r="A47" s="105" t="n">
        <v>5</v>
      </c>
      <c r="B47" s="105" t="n">
        <v>12</v>
      </c>
      <c r="C47" s="105" t="n">
        <v>3</v>
      </c>
      <c r="D47" s="106" t="n">
        <v>1627</v>
      </c>
      <c r="E47" s="107" t="s">
        <v>376</v>
      </c>
      <c r="F47" s="105" t="s">
        <v>603</v>
      </c>
      <c r="G47" s="105" t="s">
        <v>604</v>
      </c>
      <c r="H47" s="105" t="s">
        <v>605</v>
      </c>
      <c r="I47" s="108" t="n">
        <v>242412172</v>
      </c>
      <c r="J47" s="108" t="n">
        <v>242412172</v>
      </c>
      <c r="K47" s="109" t="s">
        <v>606</v>
      </c>
      <c r="L47" s="114" t="s">
        <v>313</v>
      </c>
      <c r="M47" s="111" t="s">
        <v>607</v>
      </c>
      <c r="N47" s="112" t="n">
        <v>40276</v>
      </c>
    </row>
    <row r="48" customFormat="false" ht="13.5" hidden="false" customHeight="true" outlineLevel="0" collapsed="false">
      <c r="A48" s="105" t="n">
        <v>5</v>
      </c>
      <c r="B48" s="105" t="n">
        <v>11</v>
      </c>
      <c r="C48" s="105" t="n">
        <v>3</v>
      </c>
      <c r="D48" s="106" t="n">
        <v>1481</v>
      </c>
      <c r="E48" s="107" t="s">
        <v>376</v>
      </c>
      <c r="F48" s="105" t="s">
        <v>608</v>
      </c>
      <c r="G48" s="105" t="s">
        <v>609</v>
      </c>
      <c r="H48" s="105" t="s">
        <v>610</v>
      </c>
      <c r="I48" s="108" t="n">
        <v>263406440</v>
      </c>
      <c r="J48" s="108" t="n">
        <v>263406449</v>
      </c>
      <c r="K48" s="109" t="s">
        <v>611</v>
      </c>
      <c r="L48" s="114" t="s">
        <v>313</v>
      </c>
      <c r="M48" s="111" t="s">
        <v>612</v>
      </c>
      <c r="N48" s="112" t="n">
        <v>40588</v>
      </c>
    </row>
    <row r="49" customFormat="false" ht="13.5" hidden="false" customHeight="true" outlineLevel="0" collapsed="false">
      <c r="A49" s="105" t="n">
        <v>5</v>
      </c>
      <c r="B49" s="105" t="n">
        <v>13</v>
      </c>
      <c r="C49" s="105" t="n">
        <v>2</v>
      </c>
      <c r="D49" s="106" t="n">
        <v>1767</v>
      </c>
      <c r="E49" s="107" t="s">
        <v>376</v>
      </c>
      <c r="F49" s="105" t="s">
        <v>613</v>
      </c>
      <c r="G49" s="105" t="s">
        <v>614</v>
      </c>
      <c r="H49" s="105" t="s">
        <v>615</v>
      </c>
      <c r="I49" s="108" t="n">
        <v>255541280</v>
      </c>
      <c r="J49" s="108" t="n">
        <v>254541726</v>
      </c>
      <c r="K49" s="109" t="s">
        <v>616</v>
      </c>
      <c r="L49" s="114" t="s">
        <v>313</v>
      </c>
      <c r="M49" s="111" t="s">
        <v>617</v>
      </c>
      <c r="N49" s="112" t="n">
        <v>40646</v>
      </c>
    </row>
    <row r="50" customFormat="false" ht="13.5" hidden="false" customHeight="true" outlineLevel="0" collapsed="false">
      <c r="A50" s="105" t="n">
        <v>5</v>
      </c>
      <c r="B50" s="105" t="n">
        <v>3</v>
      </c>
      <c r="C50" s="105" t="n">
        <v>2</v>
      </c>
      <c r="D50" s="106" t="n">
        <v>353</v>
      </c>
      <c r="E50" s="107" t="s">
        <v>376</v>
      </c>
      <c r="F50" s="105" t="s">
        <v>618</v>
      </c>
      <c r="G50" s="105" t="s">
        <v>619</v>
      </c>
      <c r="H50" s="105" t="s">
        <v>620</v>
      </c>
      <c r="I50" s="108" t="s">
        <v>621</v>
      </c>
      <c r="J50" s="108" t="n">
        <v>253801238</v>
      </c>
      <c r="K50" s="109" t="s">
        <v>622</v>
      </c>
      <c r="L50" s="114" t="s">
        <v>313</v>
      </c>
      <c r="M50" s="111" t="s">
        <v>623</v>
      </c>
      <c r="N50" s="112" t="n">
        <v>40592</v>
      </c>
    </row>
    <row r="51" customFormat="false" ht="13.5" hidden="false" customHeight="true" outlineLevel="0" collapsed="false">
      <c r="A51" s="105" t="n">
        <v>5</v>
      </c>
      <c r="B51" s="105" t="n">
        <v>2</v>
      </c>
      <c r="C51" s="105" t="n">
        <v>4</v>
      </c>
      <c r="D51" s="106" t="n">
        <v>230</v>
      </c>
      <c r="E51" s="107" t="s">
        <v>376</v>
      </c>
      <c r="F51" s="105" t="s">
        <v>624</v>
      </c>
      <c r="G51" s="105" t="s">
        <v>625</v>
      </c>
      <c r="H51" s="105" t="s">
        <v>626</v>
      </c>
      <c r="I51" s="108" t="n">
        <v>285958259</v>
      </c>
      <c r="J51" s="108" t="n">
        <v>285958219</v>
      </c>
      <c r="K51" s="109" t="s">
        <v>627</v>
      </c>
      <c r="L51" s="114" t="s">
        <v>313</v>
      </c>
      <c r="M51" s="111" t="s">
        <v>628</v>
      </c>
      <c r="N51" s="112" t="n">
        <v>40753</v>
      </c>
    </row>
    <row r="52" customFormat="false" ht="13.5" hidden="false" customHeight="true" outlineLevel="0" collapsed="false">
      <c r="A52" s="105" t="n">
        <v>5</v>
      </c>
      <c r="B52" s="105" t="n">
        <v>15</v>
      </c>
      <c r="C52" s="105" t="n">
        <v>4</v>
      </c>
      <c r="D52" s="106" t="n">
        <v>2160</v>
      </c>
      <c r="E52" s="107" t="s">
        <v>376</v>
      </c>
      <c r="F52" s="105" t="s">
        <v>629</v>
      </c>
      <c r="G52" s="105" t="s">
        <v>630</v>
      </c>
      <c r="H52" s="105" t="s">
        <v>631</v>
      </c>
      <c r="I52" s="108" t="n">
        <v>212067340</v>
      </c>
      <c r="J52" s="108" t="n">
        <v>212067388</v>
      </c>
      <c r="K52" s="109" t="s">
        <v>632</v>
      </c>
      <c r="L52" s="114" t="s">
        <v>313</v>
      </c>
      <c r="M52" s="111" t="s">
        <v>633</v>
      </c>
      <c r="N52" s="112" t="n">
        <v>39709</v>
      </c>
    </row>
    <row r="53" customFormat="false" ht="13.5" hidden="false" customHeight="true" outlineLevel="0" collapsed="false">
      <c r="A53" s="105" t="n">
        <v>5</v>
      </c>
      <c r="B53" s="105" t="n">
        <v>10</v>
      </c>
      <c r="C53" s="105" t="n">
        <v>4</v>
      </c>
      <c r="D53" s="106" t="n">
        <v>1333</v>
      </c>
      <c r="E53" s="107" t="s">
        <v>376</v>
      </c>
      <c r="F53" s="105" t="s">
        <v>634</v>
      </c>
      <c r="G53" s="105" t="s">
        <v>635</v>
      </c>
      <c r="H53" s="105" t="s">
        <v>636</v>
      </c>
      <c r="I53" s="108" t="n">
        <v>244765167</v>
      </c>
      <c r="J53" s="108" t="n">
        <v>244766280</v>
      </c>
      <c r="K53" s="109" t="s">
        <v>637</v>
      </c>
      <c r="L53" s="114" t="s">
        <v>313</v>
      </c>
      <c r="M53" s="111" t="s">
        <v>638</v>
      </c>
      <c r="N53" s="112" t="n">
        <v>39848</v>
      </c>
    </row>
    <row r="54" customFormat="false" ht="13.5" hidden="false" customHeight="true" outlineLevel="0" collapsed="false">
      <c r="A54" s="105" t="n">
        <v>5</v>
      </c>
      <c r="B54" s="105" t="n">
        <v>2</v>
      </c>
      <c r="C54" s="105" t="n">
        <v>5</v>
      </c>
      <c r="D54" s="106" t="n">
        <v>248</v>
      </c>
      <c r="E54" s="107" t="s">
        <v>376</v>
      </c>
      <c r="F54" s="105" t="s">
        <v>175</v>
      </c>
      <c r="G54" s="105" t="s">
        <v>639</v>
      </c>
      <c r="H54" s="105" t="s">
        <v>177</v>
      </c>
      <c r="I54" s="108" t="n">
        <v>284312360</v>
      </c>
      <c r="J54" s="108" t="n">
        <v>284312377</v>
      </c>
      <c r="K54" s="109" t="s">
        <v>640</v>
      </c>
      <c r="L54" s="114" t="s">
        <v>313</v>
      </c>
      <c r="M54" s="111" t="s">
        <v>641</v>
      </c>
      <c r="N54" s="112" t="n">
        <v>39469</v>
      </c>
    </row>
    <row r="55" customFormat="false" ht="13.5" hidden="false" customHeight="true" outlineLevel="0" collapsed="false">
      <c r="A55" s="105" t="n">
        <v>5</v>
      </c>
      <c r="B55" s="105" t="n">
        <v>5</v>
      </c>
      <c r="C55" s="105" t="n">
        <v>1</v>
      </c>
      <c r="D55" s="106" t="n">
        <v>590</v>
      </c>
      <c r="E55" s="107" t="s">
        <v>376</v>
      </c>
      <c r="F55" s="105" t="s">
        <v>642</v>
      </c>
      <c r="G55" s="105" t="s">
        <v>643</v>
      </c>
      <c r="H55" s="105" t="s">
        <v>644</v>
      </c>
      <c r="I55" s="108" t="n">
        <v>275910600</v>
      </c>
      <c r="J55" s="108" t="n">
        <v>275910609</v>
      </c>
      <c r="K55" s="109" t="s">
        <v>645</v>
      </c>
      <c r="L55" s="114" t="s">
        <v>313</v>
      </c>
      <c r="M55" s="111" t="s">
        <v>646</v>
      </c>
      <c r="N55" s="112" t="n">
        <v>40312</v>
      </c>
    </row>
    <row r="56" customFormat="false" ht="13.5" hidden="false" customHeight="true" outlineLevel="0" collapsed="false">
      <c r="A56" s="105" t="n">
        <v>5</v>
      </c>
      <c r="B56" s="105" t="n">
        <v>14</v>
      </c>
      <c r="C56" s="105" t="n">
        <v>5</v>
      </c>
      <c r="D56" s="106" t="n">
        <v>1970</v>
      </c>
      <c r="E56" s="107" t="s">
        <v>376</v>
      </c>
      <c r="F56" s="105" t="s">
        <v>647</v>
      </c>
      <c r="G56" s="105" t="s">
        <v>648</v>
      </c>
      <c r="H56" s="105" t="s">
        <v>649</v>
      </c>
      <c r="I56" s="108" t="n">
        <v>263516372</v>
      </c>
      <c r="J56" s="108" t="n">
        <v>263516840</v>
      </c>
      <c r="K56" s="109" t="s">
        <v>650</v>
      </c>
      <c r="L56" s="114" t="s">
        <v>313</v>
      </c>
      <c r="M56" s="111" t="s">
        <v>651</v>
      </c>
      <c r="N56" s="112" t="n">
        <v>39897</v>
      </c>
    </row>
    <row r="57" customFormat="false" ht="13.5" hidden="false" customHeight="true" outlineLevel="0" collapsed="false">
      <c r="A57" s="105" t="n">
        <v>5</v>
      </c>
      <c r="B57" s="105" t="n">
        <v>10</v>
      </c>
      <c r="C57" s="105" t="n">
        <v>5</v>
      </c>
      <c r="D57" s="106" t="n">
        <v>1341</v>
      </c>
      <c r="E57" s="107" t="s">
        <v>376</v>
      </c>
      <c r="F57" s="105" t="s">
        <v>652</v>
      </c>
      <c r="G57" s="105" t="s">
        <v>653</v>
      </c>
      <c r="H57" s="105" t="s">
        <v>654</v>
      </c>
      <c r="I57" s="108" t="n">
        <v>262600080</v>
      </c>
      <c r="J57" s="108" t="n">
        <v>262600085</v>
      </c>
      <c r="K57" s="109" t="s">
        <v>655</v>
      </c>
      <c r="L57" s="114" t="s">
        <v>313</v>
      </c>
      <c r="M57" s="111" t="s">
        <v>656</v>
      </c>
      <c r="N57" s="112" t="n">
        <v>39469</v>
      </c>
    </row>
    <row r="58" customFormat="false" ht="13.5" hidden="false" customHeight="true" outlineLevel="0" collapsed="false">
      <c r="A58" s="105" t="n">
        <v>5</v>
      </c>
      <c r="B58" s="105" t="n">
        <v>7</v>
      </c>
      <c r="C58" s="105" t="n">
        <v>3</v>
      </c>
      <c r="D58" s="106" t="n">
        <v>892</v>
      </c>
      <c r="E58" s="107" t="s">
        <v>376</v>
      </c>
      <c r="F58" s="105" t="s">
        <v>657</v>
      </c>
      <c r="G58" s="105" t="s">
        <v>658</v>
      </c>
      <c r="H58" s="105" t="s">
        <v>659</v>
      </c>
      <c r="I58" s="108" t="n">
        <v>268894272</v>
      </c>
      <c r="J58" s="108" t="n">
        <v>268841485</v>
      </c>
      <c r="K58" s="109" t="s">
        <v>660</v>
      </c>
      <c r="L58" s="114" t="s">
        <v>313</v>
      </c>
      <c r="M58" s="111" t="s">
        <v>661</v>
      </c>
      <c r="N58" s="112" t="n">
        <v>40620</v>
      </c>
    </row>
    <row r="59" customFormat="false" ht="13.5" hidden="false" customHeight="true" outlineLevel="0" collapsed="false">
      <c r="A59" s="105" t="n">
        <v>5</v>
      </c>
      <c r="B59" s="105" t="n">
        <v>17</v>
      </c>
      <c r="C59" s="105" t="n">
        <v>2</v>
      </c>
      <c r="D59" s="106" t="n">
        <v>2372</v>
      </c>
      <c r="E59" s="107" t="s">
        <v>376</v>
      </c>
      <c r="F59" s="105" t="s">
        <v>662</v>
      </c>
      <c r="G59" s="105" t="s">
        <v>663</v>
      </c>
      <c r="H59" s="105" t="s">
        <v>664</v>
      </c>
      <c r="I59" s="118" t="n">
        <v>276415259</v>
      </c>
      <c r="J59" s="108" t="n">
        <v>276415223</v>
      </c>
      <c r="K59" s="109" t="s">
        <v>665</v>
      </c>
      <c r="L59" s="114" t="s">
        <v>313</v>
      </c>
      <c r="M59" s="111" t="s">
        <v>666</v>
      </c>
      <c r="N59" s="112" t="n">
        <v>39814</v>
      </c>
    </row>
    <row r="60" customFormat="false" ht="13.5" hidden="false" customHeight="true" outlineLevel="0" collapsed="false">
      <c r="A60" s="105" t="n">
        <v>5</v>
      </c>
      <c r="B60" s="105" t="n">
        <v>3</v>
      </c>
      <c r="C60" s="105" t="n">
        <v>3</v>
      </c>
      <c r="D60" s="106" t="n">
        <v>361</v>
      </c>
      <c r="E60" s="107" t="s">
        <v>376</v>
      </c>
      <c r="F60" s="105" t="s">
        <v>667</v>
      </c>
      <c r="G60" s="105" t="s">
        <v>668</v>
      </c>
      <c r="H60" s="105" t="s">
        <v>669</v>
      </c>
      <c r="I60" s="108" t="s">
        <v>670</v>
      </c>
      <c r="J60" s="108" t="n">
        <v>253609678</v>
      </c>
      <c r="K60" s="109" t="s">
        <v>671</v>
      </c>
      <c r="L60" s="114" t="s">
        <v>313</v>
      </c>
      <c r="M60" s="111" t="s">
        <v>672</v>
      </c>
      <c r="N60" s="112" t="n">
        <v>40190</v>
      </c>
    </row>
    <row r="61" customFormat="false" ht="13.5" hidden="false" customHeight="true" outlineLevel="0" collapsed="false">
      <c r="A61" s="105" t="n">
        <v>5</v>
      </c>
      <c r="B61" s="105" t="n">
        <v>3</v>
      </c>
      <c r="C61" s="105" t="n">
        <v>3</v>
      </c>
      <c r="D61" s="106" t="n">
        <v>3425</v>
      </c>
      <c r="E61" s="107" t="s">
        <v>376</v>
      </c>
      <c r="F61" s="105" t="s">
        <v>673</v>
      </c>
      <c r="G61" s="105" t="s">
        <v>674</v>
      </c>
      <c r="H61" s="105" t="s">
        <v>675</v>
      </c>
      <c r="I61" s="108" t="s">
        <v>676</v>
      </c>
      <c r="J61" s="108" t="n">
        <v>253303238</v>
      </c>
      <c r="K61" s="109" t="s">
        <v>677</v>
      </c>
      <c r="L61" s="114" t="s">
        <v>313</v>
      </c>
      <c r="M61" s="111" t="s">
        <v>678</v>
      </c>
      <c r="N61" s="112" t="n">
        <v>40722</v>
      </c>
    </row>
    <row r="62" customFormat="false" ht="13.5" hidden="false" customHeight="true" outlineLevel="0" collapsed="false">
      <c r="A62" s="105" t="n">
        <v>5</v>
      </c>
      <c r="B62" s="105" t="n">
        <v>4</v>
      </c>
      <c r="C62" s="105" t="n">
        <v>2</v>
      </c>
      <c r="D62" s="106" t="n">
        <v>485</v>
      </c>
      <c r="E62" s="107" t="s">
        <v>376</v>
      </c>
      <c r="F62" s="105" t="s">
        <v>185</v>
      </c>
      <c r="G62" s="105" t="s">
        <v>679</v>
      </c>
      <c r="H62" s="105" t="s">
        <v>680</v>
      </c>
      <c r="I62" s="108" t="s">
        <v>681</v>
      </c>
      <c r="J62" s="108" t="s">
        <v>682</v>
      </c>
      <c r="K62" s="109" t="s">
        <v>683</v>
      </c>
      <c r="L62" s="114" t="s">
        <v>313</v>
      </c>
      <c r="M62" s="111" t="s">
        <v>684</v>
      </c>
      <c r="N62" s="116" t="n">
        <v>40667</v>
      </c>
    </row>
    <row r="63" customFormat="false" ht="13.5" hidden="false" customHeight="true" outlineLevel="0" collapsed="false">
      <c r="A63" s="105" t="n">
        <v>5</v>
      </c>
      <c r="B63" s="105" t="n">
        <v>3</v>
      </c>
      <c r="C63" s="105" t="n">
        <v>4</v>
      </c>
      <c r="D63" s="106" t="n">
        <v>370</v>
      </c>
      <c r="E63" s="107" t="s">
        <v>376</v>
      </c>
      <c r="F63" s="105" t="s">
        <v>685</v>
      </c>
      <c r="G63" s="105" t="s">
        <v>686</v>
      </c>
      <c r="H63" s="105" t="s">
        <v>687</v>
      </c>
      <c r="I63" s="108" t="n">
        <v>253662126</v>
      </c>
      <c r="J63" s="108" t="n">
        <v>253664605</v>
      </c>
      <c r="K63" s="109" t="s">
        <v>688</v>
      </c>
      <c r="L63" s="114" t="s">
        <v>313</v>
      </c>
      <c r="M63" s="111" t="s">
        <v>689</v>
      </c>
      <c r="N63" s="112" t="n">
        <v>40774</v>
      </c>
    </row>
    <row r="64" customFormat="false" ht="13.5" hidden="false" customHeight="true" outlineLevel="0" collapsed="false">
      <c r="A64" s="105" t="n">
        <v>5</v>
      </c>
      <c r="B64" s="105" t="n">
        <v>11</v>
      </c>
      <c r="C64" s="105" t="n">
        <v>4</v>
      </c>
      <c r="D64" s="106" t="n">
        <v>1490</v>
      </c>
      <c r="E64" s="107" t="s">
        <v>376</v>
      </c>
      <c r="F64" s="105" t="s">
        <v>690</v>
      </c>
      <c r="G64" s="105" t="s">
        <v>691</v>
      </c>
      <c r="H64" s="105" t="s">
        <v>692</v>
      </c>
      <c r="I64" s="108" t="n">
        <v>262695527</v>
      </c>
      <c r="J64" s="108" t="n">
        <v>262696104</v>
      </c>
      <c r="K64" s="109" t="s">
        <v>693</v>
      </c>
      <c r="L64" s="114" t="s">
        <v>313</v>
      </c>
      <c r="M64" s="117" t="s">
        <v>694</v>
      </c>
      <c r="N64" s="112" t="n">
        <v>39588</v>
      </c>
    </row>
    <row r="65" customFormat="false" ht="13.5" hidden="false" customHeight="true" outlineLevel="0" collapsed="false">
      <c r="A65" s="105" t="n">
        <v>5</v>
      </c>
      <c r="B65" s="105" t="n">
        <v>10</v>
      </c>
      <c r="C65" s="105" t="n">
        <v>6</v>
      </c>
      <c r="D65" s="106" t="n">
        <v>1350</v>
      </c>
      <c r="E65" s="107" t="s">
        <v>376</v>
      </c>
      <c r="F65" s="105" t="s">
        <v>695</v>
      </c>
      <c r="G65" s="105" t="s">
        <v>696</v>
      </c>
      <c r="H65" s="105" t="s">
        <v>697</v>
      </c>
      <c r="I65" s="108" t="n">
        <v>262832620</v>
      </c>
      <c r="J65" s="108" t="n">
        <v>262832145</v>
      </c>
      <c r="K65" s="109" t="s">
        <v>698</v>
      </c>
      <c r="L65" s="114" t="s">
        <v>313</v>
      </c>
      <c r="M65" s="111" t="s">
        <v>699</v>
      </c>
      <c r="N65" s="112" t="n">
        <v>40665</v>
      </c>
    </row>
    <row r="66" customFormat="false" ht="13.5" hidden="false" customHeight="true" outlineLevel="0" collapsed="false">
      <c r="A66" s="105" t="n">
        <v>5</v>
      </c>
      <c r="B66" s="105" t="n">
        <v>19</v>
      </c>
      <c r="C66" s="105" t="n">
        <v>2</v>
      </c>
      <c r="D66" s="106" t="n">
        <v>2755</v>
      </c>
      <c r="E66" s="107" t="s">
        <v>376</v>
      </c>
      <c r="F66" s="105" t="s">
        <v>700</v>
      </c>
      <c r="G66" s="105" t="s">
        <v>701</v>
      </c>
      <c r="H66" s="105" t="s">
        <v>702</v>
      </c>
      <c r="I66" s="108" t="n">
        <v>295460020</v>
      </c>
      <c r="J66" s="108" t="n">
        <v>295460029</v>
      </c>
      <c r="K66" s="109" t="s">
        <v>703</v>
      </c>
      <c r="L66" s="114" t="s">
        <v>313</v>
      </c>
      <c r="M66" s="111" t="s">
        <v>704</v>
      </c>
      <c r="N66" s="112" t="n">
        <v>40588</v>
      </c>
    </row>
    <row r="67" customFormat="false" ht="13.5" hidden="false" customHeight="true" outlineLevel="0" collapsed="false">
      <c r="A67" s="105" t="n">
        <v>5</v>
      </c>
      <c r="B67" s="105" t="n">
        <v>22</v>
      </c>
      <c r="C67" s="105" t="n">
        <v>1</v>
      </c>
      <c r="D67" s="106" t="n">
        <v>2798</v>
      </c>
      <c r="E67" s="107" t="s">
        <v>376</v>
      </c>
      <c r="F67" s="105" t="s">
        <v>705</v>
      </c>
      <c r="G67" s="105" t="s">
        <v>706</v>
      </c>
      <c r="H67" s="105" t="s">
        <v>707</v>
      </c>
      <c r="I67" s="108" t="n">
        <v>291822110</v>
      </c>
      <c r="J67" s="108" t="n">
        <v>291822952</v>
      </c>
      <c r="K67" s="122"/>
      <c r="L67" s="114" t="s">
        <v>313</v>
      </c>
      <c r="M67" s="111" t="s">
        <v>708</v>
      </c>
      <c r="N67" s="112" t="n">
        <v>40164</v>
      </c>
    </row>
    <row r="68" customFormat="false" ht="13.5" hidden="false" customHeight="true" outlineLevel="0" collapsed="false">
      <c r="A68" s="105" t="n">
        <v>5</v>
      </c>
      <c r="B68" s="105" t="n">
        <v>22</v>
      </c>
      <c r="C68" s="105" t="n">
        <v>2</v>
      </c>
      <c r="D68" s="106" t="n">
        <v>2801</v>
      </c>
      <c r="E68" s="107" t="s">
        <v>376</v>
      </c>
      <c r="F68" s="105" t="s">
        <v>709</v>
      </c>
      <c r="G68" s="105" t="s">
        <v>710</v>
      </c>
      <c r="H68" s="105" t="s">
        <v>711</v>
      </c>
      <c r="I68" s="108" t="s">
        <v>712</v>
      </c>
      <c r="J68" s="108" t="n">
        <v>291910569</v>
      </c>
      <c r="K68" s="122"/>
      <c r="L68" s="114" t="s">
        <v>313</v>
      </c>
      <c r="M68" s="111" t="s">
        <v>713</v>
      </c>
      <c r="N68" s="112" t="n">
        <v>40164</v>
      </c>
    </row>
    <row r="69" customFormat="false" ht="13.5" hidden="false" customHeight="true" outlineLevel="0" collapsed="false">
      <c r="A69" s="105" t="n">
        <v>5</v>
      </c>
      <c r="B69" s="105" t="n">
        <v>16</v>
      </c>
      <c r="C69" s="105" t="n">
        <v>2</v>
      </c>
      <c r="D69" s="106" t="n">
        <v>2275</v>
      </c>
      <c r="E69" s="107" t="s">
        <v>376</v>
      </c>
      <c r="F69" s="105" t="s">
        <v>714</v>
      </c>
      <c r="G69" s="105" t="s">
        <v>715</v>
      </c>
      <c r="H69" s="105" t="s">
        <v>716</v>
      </c>
      <c r="I69" s="108" t="n">
        <v>258719010</v>
      </c>
      <c r="J69" s="108" t="n">
        <v>258721080</v>
      </c>
      <c r="K69" s="109" t="s">
        <v>717</v>
      </c>
      <c r="L69" s="114" t="s">
        <v>313</v>
      </c>
      <c r="M69" s="111" t="s">
        <v>718</v>
      </c>
      <c r="N69" s="112" t="n">
        <v>38667</v>
      </c>
    </row>
    <row r="70" s="113" customFormat="true" ht="13.5" hidden="false" customHeight="true" outlineLevel="0" collapsed="false">
      <c r="A70" s="123" t="n">
        <v>5</v>
      </c>
      <c r="B70" s="123" t="n">
        <v>12</v>
      </c>
      <c r="C70" s="123" t="n">
        <v>4</v>
      </c>
      <c r="D70" s="123" t="n">
        <v>1635</v>
      </c>
      <c r="E70" s="107" t="s">
        <v>376</v>
      </c>
      <c r="F70" s="124" t="s">
        <v>719</v>
      </c>
      <c r="G70" s="125" t="s">
        <v>720</v>
      </c>
      <c r="H70" s="125" t="s">
        <v>721</v>
      </c>
      <c r="I70" s="126" t="s">
        <v>722</v>
      </c>
      <c r="J70" s="126" t="s">
        <v>723</v>
      </c>
      <c r="K70" s="109" t="s">
        <v>724</v>
      </c>
      <c r="L70" s="114" t="s">
        <v>313</v>
      </c>
      <c r="M70" s="125" t="s">
        <v>725</v>
      </c>
      <c r="N70" s="112"/>
    </row>
    <row r="71" customFormat="false" ht="13.5" hidden="false" customHeight="true" outlineLevel="0" collapsed="false">
      <c r="A71" s="105" t="n">
        <v>5</v>
      </c>
      <c r="B71" s="105" t="n">
        <v>6</v>
      </c>
      <c r="C71" s="105" t="n">
        <v>2</v>
      </c>
      <c r="D71" s="106" t="n">
        <v>710</v>
      </c>
      <c r="E71" s="107" t="s">
        <v>376</v>
      </c>
      <c r="F71" s="105" t="s">
        <v>726</v>
      </c>
      <c r="G71" s="105" t="s">
        <v>727</v>
      </c>
      <c r="H71" s="105" t="s">
        <v>728</v>
      </c>
      <c r="I71" s="108" t="n">
        <v>231422487</v>
      </c>
      <c r="J71" s="108" t="n">
        <v>231422739</v>
      </c>
      <c r="K71" s="121" t="s">
        <v>729</v>
      </c>
      <c r="L71" s="127" t="s">
        <v>730</v>
      </c>
      <c r="M71" s="111" t="s">
        <v>731</v>
      </c>
      <c r="N71" s="112" t="n">
        <v>41709</v>
      </c>
    </row>
    <row r="72" customFormat="false" ht="13.5" hidden="false" customHeight="true" outlineLevel="0" collapsed="false">
      <c r="A72" s="105" t="n">
        <v>5</v>
      </c>
      <c r="B72" s="105" t="n">
        <v>4</v>
      </c>
      <c r="C72" s="105" t="n">
        <v>3</v>
      </c>
      <c r="D72" s="106" t="n">
        <v>493</v>
      </c>
      <c r="E72" s="107" t="s">
        <v>376</v>
      </c>
      <c r="F72" s="105" t="s">
        <v>732</v>
      </c>
      <c r="G72" s="105" t="s">
        <v>733</v>
      </c>
      <c r="H72" s="105" t="s">
        <v>734</v>
      </c>
      <c r="I72" s="108" t="n">
        <v>278616236</v>
      </c>
      <c r="J72" s="108" t="n">
        <v>278616483</v>
      </c>
      <c r="K72" s="109" t="s">
        <v>735</v>
      </c>
      <c r="L72" s="114" t="s">
        <v>313</v>
      </c>
      <c r="M72" s="111" t="s">
        <v>736</v>
      </c>
      <c r="N72" s="112" t="n">
        <v>39904</v>
      </c>
    </row>
    <row r="73" customFormat="false" ht="13.5" hidden="false" customHeight="true" outlineLevel="0" collapsed="false">
      <c r="A73" s="105" t="n">
        <v>5</v>
      </c>
      <c r="B73" s="105" t="n">
        <v>18</v>
      </c>
      <c r="C73" s="105" t="n">
        <v>2</v>
      </c>
      <c r="D73" s="106" t="n">
        <v>2518</v>
      </c>
      <c r="E73" s="107" t="s">
        <v>376</v>
      </c>
      <c r="F73" s="105" t="s">
        <v>737</v>
      </c>
      <c r="G73" s="105" t="s">
        <v>738</v>
      </c>
      <c r="H73" s="105" t="s">
        <v>739</v>
      </c>
      <c r="I73" s="118" t="s">
        <v>740</v>
      </c>
      <c r="J73" s="108" t="n">
        <v>232968691</v>
      </c>
      <c r="K73" s="109" t="s">
        <v>741</v>
      </c>
      <c r="L73" s="114" t="s">
        <v>313</v>
      </c>
      <c r="M73" s="111" t="s">
        <v>742</v>
      </c>
      <c r="N73" s="112" t="n">
        <v>40190</v>
      </c>
    </row>
    <row r="74" customFormat="false" ht="13.5" hidden="false" customHeight="true" outlineLevel="0" collapsed="false">
      <c r="A74" s="105" t="n">
        <v>5</v>
      </c>
      <c r="B74" s="105" t="n">
        <v>14</v>
      </c>
      <c r="C74" s="105" t="n">
        <v>6</v>
      </c>
      <c r="D74" s="106" t="n">
        <v>1988</v>
      </c>
      <c r="E74" s="107" t="s">
        <v>376</v>
      </c>
      <c r="F74" s="105" t="s">
        <v>743</v>
      </c>
      <c r="G74" s="105" t="s">
        <v>744</v>
      </c>
      <c r="H74" s="105" t="s">
        <v>745</v>
      </c>
      <c r="I74" s="108" t="n">
        <v>243702300</v>
      </c>
      <c r="J74" s="108" t="n">
        <v>243770059</v>
      </c>
      <c r="K74" s="109" t="s">
        <v>746</v>
      </c>
      <c r="L74" s="114" t="s">
        <v>313</v>
      </c>
      <c r="M74" s="111" t="s">
        <v>747</v>
      </c>
      <c r="N74" s="112" t="n">
        <v>40711</v>
      </c>
    </row>
    <row r="75" customFormat="false" ht="13.5" hidden="false" customHeight="true" outlineLevel="0" collapsed="false">
      <c r="A75" s="105" t="n">
        <v>5</v>
      </c>
      <c r="B75" s="105" t="n">
        <v>11</v>
      </c>
      <c r="C75" s="105" t="n">
        <v>5</v>
      </c>
      <c r="D75" s="106" t="n">
        <v>1503</v>
      </c>
      <c r="E75" s="107" t="s">
        <v>376</v>
      </c>
      <c r="F75" s="105" t="s">
        <v>748</v>
      </c>
      <c r="G75" s="105" t="s">
        <v>749</v>
      </c>
      <c r="H75" s="105" t="s">
        <v>750</v>
      </c>
      <c r="I75" s="108" t="n">
        <v>214849900</v>
      </c>
      <c r="J75" s="108" t="n">
        <v>214849939</v>
      </c>
      <c r="K75" s="109" t="s">
        <v>751</v>
      </c>
      <c r="L75" s="114" t="s">
        <v>313</v>
      </c>
      <c r="M75" s="111" t="s">
        <v>752</v>
      </c>
      <c r="N75" s="112" t="n">
        <v>39588</v>
      </c>
    </row>
    <row r="76" customFormat="false" ht="13.5" hidden="false" customHeight="true" outlineLevel="0" collapsed="false">
      <c r="A76" s="105" t="n">
        <v>5</v>
      </c>
      <c r="B76" s="105" t="n">
        <v>11</v>
      </c>
      <c r="C76" s="105" t="n">
        <v>5</v>
      </c>
      <c r="D76" s="106" t="n">
        <v>3433</v>
      </c>
      <c r="E76" s="107" t="s">
        <v>376</v>
      </c>
      <c r="F76" s="105" t="s">
        <v>753</v>
      </c>
      <c r="G76" s="105" t="s">
        <v>754</v>
      </c>
      <c r="H76" s="105" t="s">
        <v>755</v>
      </c>
      <c r="I76" s="108" t="s">
        <v>756</v>
      </c>
      <c r="J76" s="108" t="n">
        <v>214584548</v>
      </c>
      <c r="K76" s="109" t="s">
        <v>757</v>
      </c>
      <c r="L76" s="114" t="s">
        <v>313</v>
      </c>
      <c r="M76" s="111" t="s">
        <v>758</v>
      </c>
      <c r="N76" s="112" t="n">
        <v>40606</v>
      </c>
    </row>
    <row r="77" customFormat="false" ht="13.5" hidden="false" customHeight="true" outlineLevel="0" collapsed="false">
      <c r="A77" s="105" t="n">
        <v>5</v>
      </c>
      <c r="B77" s="105" t="n">
        <v>10</v>
      </c>
      <c r="C77" s="105" t="n">
        <v>7</v>
      </c>
      <c r="D77" s="106" t="n">
        <v>1368</v>
      </c>
      <c r="E77" s="107" t="s">
        <v>376</v>
      </c>
      <c r="F77" s="105" t="s">
        <v>759</v>
      </c>
      <c r="G77" s="105" t="s">
        <v>760</v>
      </c>
      <c r="H77" s="105" t="s">
        <v>761</v>
      </c>
      <c r="I77" s="108" t="n">
        <v>236432218</v>
      </c>
      <c r="J77" s="108" t="n">
        <v>236438926</v>
      </c>
      <c r="K77" s="109" t="s">
        <v>762</v>
      </c>
      <c r="L77" s="114" t="s">
        <v>313</v>
      </c>
      <c r="M77" s="111" t="s">
        <v>763</v>
      </c>
      <c r="N77" s="128" t="n">
        <v>39890</v>
      </c>
    </row>
    <row r="78" customFormat="false" ht="13.5" hidden="false" customHeight="true" outlineLevel="0" collapsed="false">
      <c r="A78" s="105" t="n">
        <v>5</v>
      </c>
      <c r="B78" s="105" t="n">
        <v>5</v>
      </c>
      <c r="C78" s="105" t="n">
        <v>2</v>
      </c>
      <c r="D78" s="106" t="n">
        <v>604</v>
      </c>
      <c r="E78" s="107" t="s">
        <v>376</v>
      </c>
      <c r="F78" s="105" t="s">
        <v>764</v>
      </c>
      <c r="G78" s="105" t="s">
        <v>765</v>
      </c>
      <c r="H78" s="105" t="s">
        <v>766</v>
      </c>
      <c r="I78" s="108" t="n">
        <v>272339550</v>
      </c>
      <c r="J78" s="108" t="n">
        <v>272339551</v>
      </c>
      <c r="K78" s="109" t="s">
        <v>767</v>
      </c>
      <c r="L78" s="114" t="s">
        <v>313</v>
      </c>
      <c r="M78" s="111" t="s">
        <v>768</v>
      </c>
      <c r="N78" s="112" t="n">
        <v>40365</v>
      </c>
    </row>
    <row r="79" customFormat="false" ht="13.5" hidden="false" customHeight="true" outlineLevel="0" collapsed="false">
      <c r="A79" s="105" t="n">
        <v>5</v>
      </c>
      <c r="B79" s="105" t="n">
        <v>5</v>
      </c>
      <c r="C79" s="105" t="n">
        <v>2</v>
      </c>
      <c r="D79" s="106" t="n">
        <v>3794</v>
      </c>
      <c r="E79" s="107" t="s">
        <v>376</v>
      </c>
      <c r="F79" s="105" t="s">
        <v>769</v>
      </c>
      <c r="G79" s="105" t="s">
        <v>770</v>
      </c>
      <c r="H79" s="105" t="s">
        <v>771</v>
      </c>
      <c r="I79" s="108" t="n">
        <v>272330070</v>
      </c>
      <c r="J79" s="108" t="s">
        <v>772</v>
      </c>
      <c r="K79" s="109" t="s">
        <v>773</v>
      </c>
      <c r="L79" s="114" t="s">
        <v>313</v>
      </c>
      <c r="M79" s="111" t="s">
        <v>774</v>
      </c>
      <c r="N79" s="112" t="n">
        <v>40896</v>
      </c>
    </row>
    <row r="80" customFormat="false" ht="13.5" hidden="false" customHeight="true" outlineLevel="0" collapsed="false">
      <c r="A80" s="105" t="n">
        <v>5</v>
      </c>
      <c r="B80" s="105" t="n">
        <v>1</v>
      </c>
      <c r="C80" s="105" t="n">
        <v>6</v>
      </c>
      <c r="D80" s="106" t="n">
        <v>60</v>
      </c>
      <c r="E80" s="107" t="s">
        <v>376</v>
      </c>
      <c r="F80" s="105" t="s">
        <v>775</v>
      </c>
      <c r="G80" s="105" t="s">
        <v>776</v>
      </c>
      <c r="H80" s="105" t="s">
        <v>777</v>
      </c>
      <c r="I80" s="108" t="n">
        <v>255699381</v>
      </c>
      <c r="J80" s="108" t="n">
        <v>255688224</v>
      </c>
      <c r="K80" s="109" t="s">
        <v>778</v>
      </c>
      <c r="L80" s="114" t="s">
        <v>313</v>
      </c>
      <c r="M80" s="111" t="s">
        <v>779</v>
      </c>
      <c r="N80" s="112" t="n">
        <v>39469</v>
      </c>
    </row>
    <row r="81" customFormat="false" ht="13.5" hidden="false" customHeight="true" outlineLevel="0" collapsed="false">
      <c r="A81" s="105" t="n">
        <v>5</v>
      </c>
      <c r="B81" s="105" t="n">
        <v>12</v>
      </c>
      <c r="C81" s="105" t="n">
        <v>5</v>
      </c>
      <c r="D81" s="106" t="n">
        <v>1643</v>
      </c>
      <c r="E81" s="107" t="s">
        <v>376</v>
      </c>
      <c r="F81" s="105" t="s">
        <v>780</v>
      </c>
      <c r="G81" s="105" t="s">
        <v>781</v>
      </c>
      <c r="H81" s="105" t="s">
        <v>782</v>
      </c>
      <c r="I81" s="108" t="n">
        <v>245901611</v>
      </c>
      <c r="J81" s="108" t="n">
        <v>245901611</v>
      </c>
      <c r="K81" s="109" t="s">
        <v>783</v>
      </c>
      <c r="L81" s="114" t="s">
        <v>313</v>
      </c>
      <c r="M81" s="111" t="s">
        <v>784</v>
      </c>
      <c r="N81" s="112" t="n">
        <v>40631</v>
      </c>
    </row>
    <row r="82" customFormat="false" ht="13.5" hidden="false" customHeight="true" outlineLevel="0" collapsed="false">
      <c r="A82" s="105" t="n">
        <v>5</v>
      </c>
      <c r="B82" s="105" t="n">
        <v>18</v>
      </c>
      <c r="C82" s="105" t="n">
        <v>3</v>
      </c>
      <c r="D82" s="106" t="n">
        <v>2526</v>
      </c>
      <c r="E82" s="107" t="s">
        <v>376</v>
      </c>
      <c r="F82" s="105" t="s">
        <v>785</v>
      </c>
      <c r="G82" s="105" t="s">
        <v>786</v>
      </c>
      <c r="H82" s="105" t="s">
        <v>787</v>
      </c>
      <c r="I82" s="118" t="s">
        <v>788</v>
      </c>
      <c r="J82" s="108" t="s">
        <v>789</v>
      </c>
      <c r="K82" s="109" t="s">
        <v>790</v>
      </c>
      <c r="L82" s="114" t="s">
        <v>313</v>
      </c>
      <c r="M82" s="111" t="s">
        <v>791</v>
      </c>
      <c r="N82" s="112" t="n">
        <v>39954</v>
      </c>
    </row>
    <row r="83" customFormat="false" ht="13.5" hidden="false" customHeight="true" outlineLevel="0" collapsed="false">
      <c r="A83" s="105" t="n">
        <v>5</v>
      </c>
      <c r="B83" s="105" t="n">
        <v>8</v>
      </c>
      <c r="C83" s="105" t="n">
        <v>4</v>
      </c>
      <c r="D83" s="106" t="n">
        <v>1040</v>
      </c>
      <c r="E83" s="51" t="s">
        <v>376</v>
      </c>
      <c r="F83" s="105" t="s">
        <v>792</v>
      </c>
      <c r="G83" s="105" t="s">
        <v>793</v>
      </c>
      <c r="H83" s="105" t="s">
        <v>794</v>
      </c>
      <c r="I83" s="108" t="n">
        <v>281531035</v>
      </c>
      <c r="J83" s="108" t="n">
        <v>281531058</v>
      </c>
      <c r="K83" s="109" t="s">
        <v>795</v>
      </c>
      <c r="L83" s="114" t="s">
        <v>313</v>
      </c>
      <c r="M83" s="111" t="s">
        <v>796</v>
      </c>
      <c r="N83" s="112" t="n">
        <v>39898</v>
      </c>
    </row>
    <row r="84" customFormat="false" ht="13.5" hidden="false" customHeight="true" outlineLevel="0" collapsed="false">
      <c r="A84" s="105" t="n">
        <v>5</v>
      </c>
      <c r="B84" s="105" t="n">
        <v>2</v>
      </c>
      <c r="C84" s="105" t="n">
        <v>6</v>
      </c>
      <c r="D84" s="106" t="n">
        <v>256</v>
      </c>
      <c r="E84" s="107" t="s">
        <v>376</v>
      </c>
      <c r="F84" s="105" t="s">
        <v>797</v>
      </c>
      <c r="G84" s="105" t="s">
        <v>798</v>
      </c>
      <c r="H84" s="105" t="s">
        <v>799</v>
      </c>
      <c r="I84" s="108" t="n">
        <v>286322105</v>
      </c>
      <c r="J84" s="108" t="n">
        <v>286327255</v>
      </c>
      <c r="K84" s="121" t="s">
        <v>800</v>
      </c>
      <c r="L84" s="114" t="s">
        <v>313</v>
      </c>
      <c r="M84" s="111" t="s">
        <v>801</v>
      </c>
      <c r="N84" s="112" t="n">
        <v>39848</v>
      </c>
    </row>
    <row r="85" customFormat="false" ht="13.5" hidden="false" customHeight="true" outlineLevel="0" collapsed="false">
      <c r="A85" s="105" t="n">
        <v>5</v>
      </c>
      <c r="B85" s="105" t="n">
        <v>9</v>
      </c>
      <c r="C85" s="105" t="n">
        <v>3</v>
      </c>
      <c r="D85" s="106" t="n">
        <v>1180</v>
      </c>
      <c r="E85" s="107" t="s">
        <v>376</v>
      </c>
      <c r="F85" s="105" t="s">
        <v>802</v>
      </c>
      <c r="G85" s="105" t="s">
        <v>803</v>
      </c>
      <c r="H85" s="105" t="s">
        <v>804</v>
      </c>
      <c r="I85" s="108" t="n">
        <v>271742589</v>
      </c>
      <c r="J85" s="108" t="n">
        <v>271742114</v>
      </c>
      <c r="K85" s="109" t="s">
        <v>805</v>
      </c>
      <c r="L85" s="114" t="s">
        <v>313</v>
      </c>
      <c r="M85" s="111" t="s">
        <v>806</v>
      </c>
      <c r="N85" s="112" t="n">
        <v>39848</v>
      </c>
    </row>
    <row r="86" customFormat="false" ht="13.5" hidden="false" customHeight="true" outlineLevel="0" collapsed="false">
      <c r="A86" s="105" t="n">
        <v>5</v>
      </c>
      <c r="B86" s="105" t="n">
        <v>3</v>
      </c>
      <c r="C86" s="105" t="n">
        <v>5</v>
      </c>
      <c r="D86" s="106" t="n">
        <v>388</v>
      </c>
      <c r="E86" s="107" t="s">
        <v>376</v>
      </c>
      <c r="F86" s="105" t="s">
        <v>807</v>
      </c>
      <c r="G86" s="105" t="s">
        <v>808</v>
      </c>
      <c r="H86" s="105" t="s">
        <v>809</v>
      </c>
      <c r="I86" s="108" t="n">
        <v>255321379</v>
      </c>
      <c r="J86" s="108" t="n">
        <v>255323982</v>
      </c>
      <c r="K86" s="109" t="s">
        <v>810</v>
      </c>
      <c r="L86" s="114" t="s">
        <v>313</v>
      </c>
      <c r="M86" s="111" t="s">
        <v>811</v>
      </c>
      <c r="N86" s="112" t="n">
        <v>40203</v>
      </c>
    </row>
    <row r="87" customFormat="false" ht="13.5" hidden="false" customHeight="true" outlineLevel="0" collapsed="false">
      <c r="A87" s="105" t="n">
        <v>5</v>
      </c>
      <c r="B87" s="105" t="n">
        <v>14</v>
      </c>
      <c r="C87" s="105" t="n">
        <v>7</v>
      </c>
      <c r="D87" s="106" t="n">
        <v>1996</v>
      </c>
      <c r="E87" s="107" t="s">
        <v>376</v>
      </c>
      <c r="F87" s="105" t="s">
        <v>812</v>
      </c>
      <c r="G87" s="105" t="s">
        <v>813</v>
      </c>
      <c r="H87" s="105" t="s">
        <v>814</v>
      </c>
      <c r="I87" s="108" t="n">
        <v>249761354</v>
      </c>
      <c r="J87" s="108" t="n">
        <v>249760066</v>
      </c>
      <c r="K87" s="109" t="s">
        <v>815</v>
      </c>
      <c r="L87" s="114" t="s">
        <v>313</v>
      </c>
      <c r="M87" s="111" t="s">
        <v>816</v>
      </c>
      <c r="N87" s="112" t="n">
        <v>40463</v>
      </c>
    </row>
    <row r="88" customFormat="false" ht="13.5" hidden="false" customHeight="true" outlineLevel="0" collapsed="false">
      <c r="A88" s="105" t="n">
        <v>5</v>
      </c>
      <c r="B88" s="105" t="n">
        <v>17</v>
      </c>
      <c r="C88" s="105" t="n">
        <v>3</v>
      </c>
      <c r="D88" s="106" t="n">
        <v>2380</v>
      </c>
      <c r="E88" s="107" t="s">
        <v>376</v>
      </c>
      <c r="F88" s="105" t="s">
        <v>817</v>
      </c>
      <c r="G88" s="105" t="s">
        <v>818</v>
      </c>
      <c r="H88" s="105" t="s">
        <v>819</v>
      </c>
      <c r="I88" s="118" t="s">
        <v>820</v>
      </c>
      <c r="J88" s="108" t="n">
        <v>276332703</v>
      </c>
      <c r="K88" s="109" t="s">
        <v>821</v>
      </c>
      <c r="L88" s="114" t="s">
        <v>313</v>
      </c>
      <c r="M88" s="111" t="s">
        <v>822</v>
      </c>
      <c r="N88" s="112" t="n">
        <v>40949</v>
      </c>
    </row>
    <row r="89" customFormat="false" ht="13.5" hidden="false" customHeight="true" outlineLevel="0" collapsed="false">
      <c r="A89" s="105" t="n">
        <v>5</v>
      </c>
      <c r="B89" s="105" t="n">
        <v>18</v>
      </c>
      <c r="C89" s="105" t="n">
        <v>4</v>
      </c>
      <c r="D89" s="106" t="n">
        <v>2534</v>
      </c>
      <c r="E89" s="107" t="s">
        <v>376</v>
      </c>
      <c r="F89" s="105" t="s">
        <v>823</v>
      </c>
      <c r="G89" s="105" t="s">
        <v>824</v>
      </c>
      <c r="H89" s="105" t="s">
        <v>825</v>
      </c>
      <c r="I89" s="118" t="n">
        <v>255561213</v>
      </c>
      <c r="J89" s="108" t="n">
        <v>255563233</v>
      </c>
      <c r="K89" s="109" t="s">
        <v>826</v>
      </c>
      <c r="L89" s="114" t="s">
        <v>313</v>
      </c>
      <c r="M89" s="111" t="s">
        <v>827</v>
      </c>
      <c r="N89" s="112" t="n">
        <v>39412</v>
      </c>
    </row>
    <row r="90" customFormat="false" ht="13.5" hidden="false" customHeight="true" outlineLevel="0" collapsed="false">
      <c r="A90" s="105" t="n">
        <v>5</v>
      </c>
      <c r="B90" s="105" t="n">
        <v>6</v>
      </c>
      <c r="C90" s="105" t="n">
        <v>3</v>
      </c>
      <c r="D90" s="106" t="n">
        <v>728</v>
      </c>
      <c r="E90" s="107" t="s">
        <v>376</v>
      </c>
      <c r="F90" s="105" t="s">
        <v>828</v>
      </c>
      <c r="G90" s="105" t="s">
        <v>829</v>
      </c>
      <c r="H90" s="105" t="s">
        <v>830</v>
      </c>
      <c r="I90" s="108" t="n">
        <v>239855720</v>
      </c>
      <c r="J90" s="108" t="n">
        <v>239855759</v>
      </c>
      <c r="K90" s="121" t="s">
        <v>831</v>
      </c>
      <c r="L90" s="127" t="s">
        <v>730</v>
      </c>
      <c r="M90" s="111" t="s">
        <v>832</v>
      </c>
      <c r="N90" s="112" t="n">
        <v>40710</v>
      </c>
    </row>
    <row r="91" customFormat="false" ht="13.5" hidden="false" customHeight="true" outlineLevel="0" collapsed="false">
      <c r="A91" s="105" t="n">
        <v>5</v>
      </c>
      <c r="B91" s="105" t="n">
        <v>6</v>
      </c>
      <c r="C91" s="105" t="n">
        <v>3</v>
      </c>
      <c r="D91" s="106" t="n">
        <v>3050</v>
      </c>
      <c r="E91" s="107" t="s">
        <v>376</v>
      </c>
      <c r="F91" s="105" t="s">
        <v>833</v>
      </c>
      <c r="G91" s="105" t="s">
        <v>834</v>
      </c>
      <c r="H91" s="105" t="s">
        <v>835</v>
      </c>
      <c r="I91" s="108" t="n">
        <v>239854760</v>
      </c>
      <c r="J91" s="108" t="n">
        <v>239855428</v>
      </c>
      <c r="K91" s="109" t="s">
        <v>836</v>
      </c>
      <c r="L91" s="127" t="s">
        <v>730</v>
      </c>
      <c r="M91" s="111" t="s">
        <v>837</v>
      </c>
      <c r="N91" s="112" t="n">
        <v>40190</v>
      </c>
    </row>
    <row r="92" customFormat="false" ht="13.5" hidden="false" customHeight="true" outlineLevel="0" collapsed="false">
      <c r="A92" s="105" t="n">
        <v>5</v>
      </c>
      <c r="B92" s="105" t="n">
        <v>6</v>
      </c>
      <c r="C92" s="105" t="n">
        <v>4</v>
      </c>
      <c r="D92" s="106" t="n">
        <v>736</v>
      </c>
      <c r="E92" s="107" t="s">
        <v>376</v>
      </c>
      <c r="F92" s="105" t="s">
        <v>838</v>
      </c>
      <c r="G92" s="105" t="s">
        <v>839</v>
      </c>
      <c r="H92" s="105" t="s">
        <v>840</v>
      </c>
      <c r="I92" s="108" t="n">
        <v>239941242</v>
      </c>
      <c r="J92" s="108" t="n">
        <v>239944577</v>
      </c>
      <c r="K92" s="121" t="s">
        <v>841</v>
      </c>
      <c r="L92" s="114" t="s">
        <v>313</v>
      </c>
      <c r="M92" s="111" t="s">
        <v>842</v>
      </c>
      <c r="N92" s="112" t="n">
        <v>39714</v>
      </c>
    </row>
    <row r="93" customFormat="false" ht="13.5" hidden="false" customHeight="true" outlineLevel="0" collapsed="false">
      <c r="A93" s="105" t="n">
        <v>5</v>
      </c>
      <c r="B93" s="105" t="n">
        <v>14</v>
      </c>
      <c r="C93" s="105" t="n">
        <v>8</v>
      </c>
      <c r="D93" s="106" t="n">
        <v>2003</v>
      </c>
      <c r="E93" s="107" t="s">
        <v>376</v>
      </c>
      <c r="F93" s="105" t="s">
        <v>843</v>
      </c>
      <c r="G93" s="105" t="s">
        <v>844</v>
      </c>
      <c r="H93" s="105" t="s">
        <v>845</v>
      </c>
      <c r="I93" s="108" t="n">
        <v>249739218</v>
      </c>
      <c r="J93" s="108" t="n">
        <v>249739244</v>
      </c>
      <c r="K93" s="109" t="s">
        <v>846</v>
      </c>
      <c r="L93" s="114" t="s">
        <v>313</v>
      </c>
      <c r="M93" s="111" t="s">
        <v>847</v>
      </c>
      <c r="N93" s="112" t="n">
        <v>40711</v>
      </c>
    </row>
    <row r="94" customFormat="false" ht="13.5" hidden="false" customHeight="true" outlineLevel="0" collapsed="false">
      <c r="A94" s="105" t="n">
        <v>5</v>
      </c>
      <c r="B94" s="105" t="n">
        <v>14</v>
      </c>
      <c r="C94" s="105" t="n">
        <v>9</v>
      </c>
      <c r="D94" s="106" t="n">
        <v>2011</v>
      </c>
      <c r="E94" s="107" t="s">
        <v>376</v>
      </c>
      <c r="F94" s="105" t="s">
        <v>848</v>
      </c>
      <c r="G94" s="105" t="s">
        <v>849</v>
      </c>
      <c r="H94" s="105" t="s">
        <v>850</v>
      </c>
      <c r="I94" s="108" t="n">
        <v>243617613</v>
      </c>
      <c r="J94" s="108" t="n">
        <v>243617701</v>
      </c>
      <c r="K94" s="109" t="s">
        <v>851</v>
      </c>
      <c r="L94" s="114" t="s">
        <v>313</v>
      </c>
      <c r="M94" s="111" t="s">
        <v>852</v>
      </c>
      <c r="N94" s="112" t="n">
        <v>40682</v>
      </c>
    </row>
    <row r="95" customFormat="false" ht="13.5" hidden="false" customHeight="true" outlineLevel="0" collapsed="false">
      <c r="A95" s="105" t="n">
        <v>5</v>
      </c>
      <c r="B95" s="105" t="n">
        <v>20</v>
      </c>
      <c r="C95" s="105" t="n">
        <v>1</v>
      </c>
      <c r="D95" s="106" t="n">
        <v>2909</v>
      </c>
      <c r="E95" s="107" t="s">
        <v>376</v>
      </c>
      <c r="F95" s="105" t="s">
        <v>853</v>
      </c>
      <c r="G95" s="105" t="s">
        <v>854</v>
      </c>
      <c r="H95" s="105" t="s">
        <v>855</v>
      </c>
      <c r="I95" s="108" t="n">
        <v>292596177</v>
      </c>
      <c r="J95" s="108" t="n">
        <v>292596131</v>
      </c>
      <c r="K95" s="121" t="s">
        <v>856</v>
      </c>
      <c r="L95" s="114" t="s">
        <v>313</v>
      </c>
      <c r="M95" s="111" t="s">
        <v>857</v>
      </c>
      <c r="N95" s="112" t="n">
        <v>39891</v>
      </c>
    </row>
    <row r="96" customFormat="false" ht="13.5" hidden="false" customHeight="true" outlineLevel="0" collapsed="false">
      <c r="A96" s="105" t="n">
        <v>5</v>
      </c>
      <c r="B96" s="105" t="n">
        <v>5</v>
      </c>
      <c r="C96" s="105" t="n">
        <v>3</v>
      </c>
      <c r="D96" s="106" t="n">
        <v>612</v>
      </c>
      <c r="E96" s="107" t="s">
        <v>376</v>
      </c>
      <c r="F96" s="105" t="s">
        <v>858</v>
      </c>
      <c r="G96" s="105" t="s">
        <v>859</v>
      </c>
      <c r="H96" s="105" t="s">
        <v>860</v>
      </c>
      <c r="I96" s="108" t="n">
        <v>275329620</v>
      </c>
      <c r="J96" s="108" t="n">
        <v>275329649</v>
      </c>
      <c r="K96" s="109" t="s">
        <v>861</v>
      </c>
      <c r="L96" s="114" t="s">
        <v>313</v>
      </c>
      <c r="M96" s="111" t="s">
        <v>862</v>
      </c>
      <c r="N96" s="112" t="n">
        <v>40576</v>
      </c>
    </row>
    <row r="97" customFormat="false" ht="13.5" hidden="false" customHeight="true" outlineLevel="0" collapsed="false">
      <c r="A97" s="105" t="n">
        <v>5</v>
      </c>
      <c r="B97" s="105" t="n">
        <v>12</v>
      </c>
      <c r="C97" s="105" t="n">
        <v>6</v>
      </c>
      <c r="D97" s="106" t="n">
        <v>1651</v>
      </c>
      <c r="E97" s="107" t="s">
        <v>376</v>
      </c>
      <c r="F97" s="105" t="s">
        <v>863</v>
      </c>
      <c r="G97" s="105" t="s">
        <v>864</v>
      </c>
      <c r="H97" s="105" t="s">
        <v>865</v>
      </c>
      <c r="I97" s="108" t="n">
        <v>245996485</v>
      </c>
      <c r="J97" s="108" t="n">
        <v>245996154</v>
      </c>
      <c r="K97" s="109" t="s">
        <v>866</v>
      </c>
      <c r="L97" s="114" t="s">
        <v>313</v>
      </c>
      <c r="M97" s="111" t="s">
        <v>867</v>
      </c>
      <c r="N97" s="112" t="n">
        <v>39166</v>
      </c>
    </row>
    <row r="98" customFormat="false" ht="13.5" hidden="false" customHeight="true" outlineLevel="0" collapsed="false">
      <c r="A98" s="105" t="n">
        <v>5</v>
      </c>
      <c r="B98" s="105" t="n">
        <v>2</v>
      </c>
      <c r="C98" s="105" t="n">
        <v>7</v>
      </c>
      <c r="D98" s="106" t="n">
        <v>264</v>
      </c>
      <c r="E98" s="107" t="s">
        <v>376</v>
      </c>
      <c r="F98" s="105" t="s">
        <v>868</v>
      </c>
      <c r="G98" s="105" t="s">
        <v>869</v>
      </c>
      <c r="H98" s="105" t="s">
        <v>870</v>
      </c>
      <c r="I98" s="108" t="n">
        <v>284415111</v>
      </c>
      <c r="J98" s="108" t="n">
        <v>284415111</v>
      </c>
      <c r="K98" s="109" t="s">
        <v>871</v>
      </c>
      <c r="L98" s="114" t="s">
        <v>313</v>
      </c>
      <c r="M98" s="111" t="s">
        <v>872</v>
      </c>
      <c r="N98" s="112" t="n">
        <v>39891</v>
      </c>
    </row>
    <row r="99" customFormat="false" ht="13.5" hidden="false" customHeight="true" outlineLevel="0" collapsed="false">
      <c r="A99" s="105" t="n">
        <v>5</v>
      </c>
      <c r="B99" s="105" t="n">
        <v>12</v>
      </c>
      <c r="C99" s="105" t="n">
        <v>7</v>
      </c>
      <c r="D99" s="106" t="n">
        <v>1660</v>
      </c>
      <c r="E99" s="107" t="s">
        <v>376</v>
      </c>
      <c r="F99" s="105" t="s">
        <v>873</v>
      </c>
      <c r="G99" s="105" t="s">
        <v>874</v>
      </c>
      <c r="H99" s="105" t="s">
        <v>875</v>
      </c>
      <c r="I99" s="108" t="s">
        <v>876</v>
      </c>
      <c r="J99" s="108" t="n">
        <v>268637058</v>
      </c>
      <c r="K99" s="109" t="s">
        <v>877</v>
      </c>
      <c r="L99" s="114" t="s">
        <v>313</v>
      </c>
      <c r="M99" s="111" t="s">
        <v>878</v>
      </c>
      <c r="N99" s="112" t="n">
        <v>40631</v>
      </c>
    </row>
    <row r="100" customFormat="false" ht="13.5" hidden="false" customHeight="true" outlineLevel="0" collapsed="false">
      <c r="A100" s="105" t="n">
        <v>5</v>
      </c>
      <c r="B100" s="105" t="n">
        <v>14</v>
      </c>
      <c r="C100" s="105" t="n">
        <v>10</v>
      </c>
      <c r="D100" s="106" t="n">
        <v>2020</v>
      </c>
      <c r="E100" s="107" t="s">
        <v>376</v>
      </c>
      <c r="F100" s="105" t="s">
        <v>879</v>
      </c>
      <c r="G100" s="105" t="s">
        <v>880</v>
      </c>
      <c r="H100" s="105" t="s">
        <v>881</v>
      </c>
      <c r="I100" s="108" t="n">
        <v>249729110</v>
      </c>
      <c r="J100" s="108" t="n">
        <v>249729129</v>
      </c>
      <c r="K100" s="109" t="s">
        <v>882</v>
      </c>
      <c r="L100" s="114" t="s">
        <v>313</v>
      </c>
      <c r="M100" s="111" t="s">
        <v>883</v>
      </c>
      <c r="N100" s="112" t="n">
        <v>39897</v>
      </c>
    </row>
    <row r="101" customFormat="false" ht="13.5" hidden="false" customHeight="true" outlineLevel="0" collapsed="false">
      <c r="A101" s="105" t="n">
        <v>5</v>
      </c>
      <c r="B101" s="105" t="n">
        <v>1</v>
      </c>
      <c r="C101" s="105" t="n">
        <v>7</v>
      </c>
      <c r="D101" s="106" t="n">
        <v>78</v>
      </c>
      <c r="E101" s="129" t="s">
        <v>376</v>
      </c>
      <c r="F101" s="105" t="s">
        <v>884</v>
      </c>
      <c r="G101" s="105" t="s">
        <v>885</v>
      </c>
      <c r="H101" s="105" t="s">
        <v>886</v>
      </c>
      <c r="I101" s="108" t="n">
        <v>227332070</v>
      </c>
      <c r="J101" s="108" t="n">
        <v>227332088</v>
      </c>
      <c r="K101" s="109" t="s">
        <v>887</v>
      </c>
      <c r="L101" s="114" t="s">
        <v>313</v>
      </c>
      <c r="M101" s="111" t="s">
        <v>888</v>
      </c>
      <c r="N101" s="112" t="n">
        <v>40850</v>
      </c>
    </row>
    <row r="102" customFormat="false" ht="13.5" hidden="false" customHeight="true" outlineLevel="0" collapsed="false">
      <c r="A102" s="105" t="n">
        <v>5</v>
      </c>
      <c r="B102" s="105" t="n">
        <v>3</v>
      </c>
      <c r="C102" s="105" t="n">
        <v>6</v>
      </c>
      <c r="D102" s="106" t="n">
        <v>396</v>
      </c>
      <c r="E102" s="129" t="s">
        <v>376</v>
      </c>
      <c r="F102" s="105" t="s">
        <v>889</v>
      </c>
      <c r="G102" s="105" t="s">
        <v>890</v>
      </c>
      <c r="H102" s="105" t="s">
        <v>891</v>
      </c>
      <c r="I102" s="108" t="s">
        <v>892</v>
      </c>
      <c r="J102" s="108" t="n">
        <v>253969798</v>
      </c>
      <c r="K102" s="109" t="s">
        <v>893</v>
      </c>
      <c r="L102" s="114" t="s">
        <v>313</v>
      </c>
      <c r="M102" s="111" t="s">
        <v>894</v>
      </c>
      <c r="N102" s="112" t="n">
        <v>39713</v>
      </c>
    </row>
    <row r="103" customFormat="false" ht="13.5" hidden="false" customHeight="true" outlineLevel="0" collapsed="false">
      <c r="A103" s="105" t="n">
        <v>5</v>
      </c>
      <c r="B103" s="105" t="n">
        <v>1</v>
      </c>
      <c r="C103" s="105" t="n">
        <v>8</v>
      </c>
      <c r="D103" s="106" t="n">
        <v>86</v>
      </c>
      <c r="E103" s="107" t="s">
        <v>376</v>
      </c>
      <c r="F103" s="105" t="s">
        <v>895</v>
      </c>
      <c r="G103" s="105" t="s">
        <v>896</v>
      </c>
      <c r="H103" s="105" t="s">
        <v>897</v>
      </c>
      <c r="I103" s="108" t="s">
        <v>898</v>
      </c>
      <c r="J103" s="108" t="s">
        <v>899</v>
      </c>
      <c r="K103" s="109" t="s">
        <v>900</v>
      </c>
      <c r="L103" s="114" t="s">
        <v>313</v>
      </c>
      <c r="M103" s="111" t="s">
        <v>417</v>
      </c>
      <c r="N103" s="112" t="n">
        <v>40014</v>
      </c>
    </row>
    <row r="104" customFormat="false" ht="13.5" hidden="false" customHeight="true" outlineLevel="0" collapsed="false">
      <c r="A104" s="105" t="n">
        <v>5</v>
      </c>
      <c r="B104" s="105" t="n">
        <v>7</v>
      </c>
      <c r="C104" s="105" t="n">
        <v>4</v>
      </c>
      <c r="D104" s="106" t="n">
        <v>906</v>
      </c>
      <c r="E104" s="107" t="s">
        <v>376</v>
      </c>
      <c r="F104" s="105" t="s">
        <v>901</v>
      </c>
      <c r="G104" s="105" t="s">
        <v>902</v>
      </c>
      <c r="H104" s="105" t="s">
        <v>903</v>
      </c>
      <c r="I104" s="108" t="s">
        <v>904</v>
      </c>
      <c r="J104" s="108" t="n">
        <v>268322997</v>
      </c>
      <c r="K104" s="109" t="s">
        <v>905</v>
      </c>
      <c r="L104" s="114" t="s">
        <v>313</v>
      </c>
      <c r="M104" s="111" t="s">
        <v>906</v>
      </c>
      <c r="N104" s="112" t="n">
        <v>40589</v>
      </c>
    </row>
    <row r="105" customFormat="false" ht="13.5" hidden="false" customHeight="true" outlineLevel="0" collapsed="false">
      <c r="A105" s="105" t="n">
        <v>5</v>
      </c>
      <c r="B105" s="105" t="n">
        <v>7</v>
      </c>
      <c r="C105" s="105" t="n">
        <v>5</v>
      </c>
      <c r="D105" s="106" t="n">
        <v>914</v>
      </c>
      <c r="E105" s="107" t="s">
        <v>376</v>
      </c>
      <c r="F105" s="105" t="s">
        <v>200</v>
      </c>
      <c r="G105" s="105" t="s">
        <v>907</v>
      </c>
      <c r="H105" s="105" t="s">
        <v>908</v>
      </c>
      <c r="I105" s="108" t="n">
        <v>266760000</v>
      </c>
      <c r="J105" s="108" t="n">
        <v>266760003</v>
      </c>
      <c r="K105" s="109" t="s">
        <v>909</v>
      </c>
      <c r="L105" s="114" t="s">
        <v>313</v>
      </c>
      <c r="M105" s="111" t="s">
        <v>910</v>
      </c>
      <c r="N105" s="112" t="n">
        <v>40617</v>
      </c>
    </row>
    <row r="106" customFormat="false" ht="13.5" hidden="false" customHeight="true" outlineLevel="0" collapsed="false">
      <c r="A106" s="105" t="n">
        <v>5</v>
      </c>
      <c r="B106" s="105" t="n">
        <v>3</v>
      </c>
      <c r="C106" s="105" t="n">
        <v>7</v>
      </c>
      <c r="D106" s="106" t="n">
        <v>400</v>
      </c>
      <c r="E106" s="107" t="s">
        <v>376</v>
      </c>
      <c r="F106" s="105" t="s">
        <v>911</v>
      </c>
      <c r="G106" s="105" t="s">
        <v>912</v>
      </c>
      <c r="H106" s="105" t="s">
        <v>913</v>
      </c>
      <c r="I106" s="108" t="n">
        <v>253700700</v>
      </c>
      <c r="J106" s="108" t="n">
        <v>253700718</v>
      </c>
      <c r="K106" s="109" t="s">
        <v>914</v>
      </c>
      <c r="L106" s="114" t="s">
        <v>313</v>
      </c>
      <c r="M106" s="111" t="s">
        <v>915</v>
      </c>
      <c r="N106" s="112" t="n">
        <v>38667</v>
      </c>
    </row>
    <row r="107" customFormat="false" ht="13.5" hidden="false" customHeight="true" outlineLevel="0" collapsed="false">
      <c r="A107" s="105" t="n">
        <v>5</v>
      </c>
      <c r="B107" s="105" t="n">
        <v>8</v>
      </c>
      <c r="C107" s="105" t="n">
        <v>5</v>
      </c>
      <c r="D107" s="106" t="n">
        <v>1058</v>
      </c>
      <c r="E107" s="51" t="s">
        <v>376</v>
      </c>
      <c r="F107" s="105" t="s">
        <v>206</v>
      </c>
      <c r="G107" s="105" t="s">
        <v>916</v>
      </c>
      <c r="H107" s="105" t="s">
        <v>917</v>
      </c>
      <c r="I107" s="108" t="n">
        <v>289895100</v>
      </c>
      <c r="J107" s="108" t="n">
        <v>289895139</v>
      </c>
      <c r="K107" s="109" t="s">
        <v>918</v>
      </c>
      <c r="L107" s="114" t="s">
        <v>313</v>
      </c>
      <c r="M107" s="111" t="s">
        <v>919</v>
      </c>
      <c r="N107" s="112" t="n">
        <v>40781</v>
      </c>
    </row>
    <row r="108" customFormat="false" ht="13.5" hidden="false" customHeight="true" outlineLevel="0" collapsed="false">
      <c r="A108" s="105" t="n">
        <v>5</v>
      </c>
      <c r="B108" s="105" t="n">
        <v>1</v>
      </c>
      <c r="C108" s="105" t="n">
        <v>9</v>
      </c>
      <c r="D108" s="106" t="n">
        <v>94</v>
      </c>
      <c r="E108" s="107" t="s">
        <v>376</v>
      </c>
      <c r="F108" s="105" t="s">
        <v>920</v>
      </c>
      <c r="G108" s="105" t="s">
        <v>921</v>
      </c>
      <c r="H108" s="105" t="s">
        <v>922</v>
      </c>
      <c r="I108" s="108" t="s">
        <v>923</v>
      </c>
      <c r="J108" s="108" t="n">
        <v>256371968</v>
      </c>
      <c r="K108" s="109" t="s">
        <v>924</v>
      </c>
      <c r="L108" s="114" t="s">
        <v>313</v>
      </c>
      <c r="M108" s="111" t="s">
        <v>925</v>
      </c>
      <c r="N108" s="112" t="n">
        <v>40184</v>
      </c>
    </row>
    <row r="109" customFormat="false" ht="13.5" hidden="false" customHeight="true" outlineLevel="0" collapsed="false">
      <c r="A109" s="105" t="n">
        <v>5</v>
      </c>
      <c r="B109" s="105" t="n">
        <v>1</v>
      </c>
      <c r="C109" s="105" t="n">
        <v>9</v>
      </c>
      <c r="D109" s="106" t="n">
        <v>3441</v>
      </c>
      <c r="E109" s="107" t="s">
        <v>376</v>
      </c>
      <c r="F109" s="105" t="s">
        <v>926</v>
      </c>
      <c r="G109" s="105" t="s">
        <v>927</v>
      </c>
      <c r="H109" s="105" t="s">
        <v>928</v>
      </c>
      <c r="I109" s="108" t="n">
        <v>227470670</v>
      </c>
      <c r="J109" s="108" t="n">
        <v>227472249</v>
      </c>
      <c r="K109" s="109" t="s">
        <v>929</v>
      </c>
      <c r="L109" s="114" t="s">
        <v>313</v>
      </c>
      <c r="M109" s="111" t="s">
        <v>930</v>
      </c>
      <c r="N109" s="112" t="n">
        <v>40850</v>
      </c>
    </row>
    <row r="110" customFormat="false" ht="13.5" hidden="false" customHeight="true" outlineLevel="0" collapsed="false">
      <c r="A110" s="105" t="n">
        <v>5</v>
      </c>
      <c r="B110" s="105" t="n">
        <v>1</v>
      </c>
      <c r="C110" s="105" t="n">
        <v>9</v>
      </c>
      <c r="D110" s="106" t="n">
        <v>3735</v>
      </c>
      <c r="E110" s="107" t="s">
        <v>376</v>
      </c>
      <c r="F110" s="105" t="s">
        <v>931</v>
      </c>
      <c r="G110" s="105" t="s">
        <v>932</v>
      </c>
      <c r="H110" s="105" t="s">
        <v>933</v>
      </c>
      <c r="I110" s="108" t="n">
        <v>256910910</v>
      </c>
      <c r="J110" s="108" t="n">
        <v>256910928</v>
      </c>
      <c r="K110" s="109" t="s">
        <v>934</v>
      </c>
      <c r="L110" s="114" t="s">
        <v>313</v>
      </c>
      <c r="M110" s="111" t="s">
        <v>935</v>
      </c>
      <c r="N110" s="112" t="n">
        <v>40588</v>
      </c>
    </row>
    <row r="111" customFormat="false" ht="13.5" hidden="false" customHeight="true" outlineLevel="0" collapsed="false">
      <c r="A111" s="105" t="n">
        <v>5</v>
      </c>
      <c r="B111" s="105" t="n">
        <v>1</v>
      </c>
      <c r="C111" s="105" t="n">
        <v>9</v>
      </c>
      <c r="D111" s="106" t="n">
        <v>4170</v>
      </c>
      <c r="E111" s="107" t="s">
        <v>376</v>
      </c>
      <c r="F111" s="105" t="s">
        <v>936</v>
      </c>
      <c r="G111" s="105" t="s">
        <v>937</v>
      </c>
      <c r="H111" s="105" t="s">
        <v>938</v>
      </c>
      <c r="I111" s="108" t="n">
        <v>227474020</v>
      </c>
      <c r="J111" s="108" t="n">
        <v>227474038</v>
      </c>
      <c r="K111" s="109" t="s">
        <v>939</v>
      </c>
      <c r="L111" s="114" t="s">
        <v>313</v>
      </c>
      <c r="M111" s="111" t="s">
        <v>940</v>
      </c>
      <c r="N111" s="112" t="n">
        <v>40588</v>
      </c>
    </row>
    <row r="112" customFormat="false" ht="13.5" hidden="false" customHeight="true" outlineLevel="0" collapsed="false">
      <c r="A112" s="105" t="n">
        <v>5</v>
      </c>
      <c r="B112" s="105" t="n">
        <v>13</v>
      </c>
      <c r="C112" s="105" t="n">
        <v>3</v>
      </c>
      <c r="D112" s="106" t="n">
        <v>1775</v>
      </c>
      <c r="E112" s="107" t="s">
        <v>376</v>
      </c>
      <c r="F112" s="105" t="s">
        <v>941</v>
      </c>
      <c r="G112" s="105" t="s">
        <v>942</v>
      </c>
      <c r="H112" s="105" t="s">
        <v>943</v>
      </c>
      <c r="I112" s="108" t="n">
        <v>255340510</v>
      </c>
      <c r="J112" s="108" t="n">
        <v>255340529</v>
      </c>
      <c r="K112" s="109" t="s">
        <v>944</v>
      </c>
      <c r="L112" s="114" t="s">
        <v>313</v>
      </c>
      <c r="M112" s="111" t="s">
        <v>945</v>
      </c>
      <c r="N112" s="112" t="n">
        <v>39707</v>
      </c>
    </row>
    <row r="113" customFormat="false" ht="13.5" hidden="false" customHeight="true" outlineLevel="0" collapsed="false">
      <c r="A113" s="105" t="n">
        <v>5</v>
      </c>
      <c r="B113" s="105" t="n">
        <v>2</v>
      </c>
      <c r="C113" s="105" t="n">
        <v>8</v>
      </c>
      <c r="D113" s="106" t="n">
        <v>272</v>
      </c>
      <c r="E113" s="107" t="s">
        <v>376</v>
      </c>
      <c r="F113" s="105" t="s">
        <v>946</v>
      </c>
      <c r="G113" s="105" t="s">
        <v>947</v>
      </c>
      <c r="H113" s="105" t="s">
        <v>948</v>
      </c>
      <c r="I113" s="108" t="s">
        <v>949</v>
      </c>
      <c r="J113" s="108" t="n">
        <v>284738849</v>
      </c>
      <c r="K113" s="109" t="s">
        <v>950</v>
      </c>
      <c r="L113" s="114" t="s">
        <v>313</v>
      </c>
      <c r="M113" s="111" t="s">
        <v>951</v>
      </c>
      <c r="N113" s="112" t="n">
        <v>40773</v>
      </c>
    </row>
    <row r="114" customFormat="false" ht="13.5" hidden="false" customHeight="true" outlineLevel="0" collapsed="false">
      <c r="A114" s="105" t="n">
        <v>5</v>
      </c>
      <c r="B114" s="105" t="n">
        <v>14</v>
      </c>
      <c r="C114" s="105" t="n">
        <v>11</v>
      </c>
      <c r="D114" s="106" t="n">
        <v>2038</v>
      </c>
      <c r="E114" s="107" t="s">
        <v>376</v>
      </c>
      <c r="F114" s="105" t="s">
        <v>952</v>
      </c>
      <c r="G114" s="105" t="s">
        <v>953</v>
      </c>
      <c r="H114" s="105" t="s">
        <v>954</v>
      </c>
      <c r="I114" s="108" t="n">
        <v>249361103</v>
      </c>
      <c r="J114" s="108" t="n">
        <v>249362490</v>
      </c>
      <c r="K114" s="109" t="s">
        <v>955</v>
      </c>
      <c r="L114" s="114" t="s">
        <v>313</v>
      </c>
      <c r="M114" s="111" t="s">
        <v>956</v>
      </c>
      <c r="N114" s="112" t="n">
        <v>40976</v>
      </c>
    </row>
    <row r="115" customFormat="false" ht="13.5" hidden="false" customHeight="true" outlineLevel="0" collapsed="false">
      <c r="A115" s="105" t="n">
        <v>5</v>
      </c>
      <c r="B115" s="105" t="n">
        <v>6</v>
      </c>
      <c r="C115" s="105" t="n">
        <v>5</v>
      </c>
      <c r="D115" s="106" t="n">
        <v>744</v>
      </c>
      <c r="E115" s="107" t="s">
        <v>376</v>
      </c>
      <c r="F115" s="105" t="s">
        <v>957</v>
      </c>
      <c r="G115" s="105" t="s">
        <v>958</v>
      </c>
      <c r="H115" s="105" t="s">
        <v>959</v>
      </c>
      <c r="I115" s="108" t="s">
        <v>960</v>
      </c>
      <c r="J115" s="108" t="n">
        <v>233401568</v>
      </c>
      <c r="K115" s="121" t="s">
        <v>961</v>
      </c>
      <c r="L115" s="127" t="s">
        <v>730</v>
      </c>
      <c r="M115" s="111" t="s">
        <v>962</v>
      </c>
      <c r="N115" s="112" t="n">
        <v>39709</v>
      </c>
    </row>
    <row r="116" customFormat="false" ht="13.5" hidden="false" customHeight="true" outlineLevel="0" collapsed="false">
      <c r="A116" s="105" t="n">
        <v>5</v>
      </c>
      <c r="B116" s="105" t="n">
        <v>6</v>
      </c>
      <c r="C116" s="105" t="n">
        <v>5</v>
      </c>
      <c r="D116" s="106" t="n">
        <v>3824</v>
      </c>
      <c r="E116" s="107" t="s">
        <v>376</v>
      </c>
      <c r="F116" s="105" t="s">
        <v>963</v>
      </c>
      <c r="G116" s="105" t="s">
        <v>964</v>
      </c>
      <c r="H116" s="105" t="s">
        <v>965</v>
      </c>
      <c r="I116" s="108" t="n">
        <v>233408020</v>
      </c>
      <c r="J116" s="108" t="n">
        <v>233408038</v>
      </c>
      <c r="K116" s="109" t="s">
        <v>966</v>
      </c>
      <c r="L116" s="127" t="s">
        <v>730</v>
      </c>
      <c r="M116" s="111" t="s">
        <v>967</v>
      </c>
      <c r="N116" s="112" t="n">
        <v>40737</v>
      </c>
    </row>
    <row r="117" customFormat="false" ht="13.5" hidden="false" customHeight="true" outlineLevel="0" collapsed="false">
      <c r="A117" s="105" t="n">
        <v>5</v>
      </c>
      <c r="B117" s="105" t="n">
        <v>9</v>
      </c>
      <c r="C117" s="105" t="n">
        <v>4</v>
      </c>
      <c r="D117" s="106" t="n">
        <v>1198</v>
      </c>
      <c r="E117" s="107" t="s">
        <v>376</v>
      </c>
      <c r="F117" s="105" t="s">
        <v>968</v>
      </c>
      <c r="G117" s="105" t="s">
        <v>969</v>
      </c>
      <c r="H117" s="105" t="s">
        <v>970</v>
      </c>
      <c r="I117" s="108" t="n">
        <v>271312156</v>
      </c>
      <c r="J117" s="108" t="n">
        <v>271312206</v>
      </c>
      <c r="K117" s="109" t="s">
        <v>971</v>
      </c>
      <c r="L117" s="114" t="s">
        <v>313</v>
      </c>
      <c r="M117" s="111" t="s">
        <v>972</v>
      </c>
      <c r="N117" s="112" t="n">
        <v>38981</v>
      </c>
    </row>
    <row r="118" customFormat="false" ht="13.5" hidden="false" customHeight="true" outlineLevel="0" collapsed="false">
      <c r="A118" s="105" t="n">
        <v>5</v>
      </c>
      <c r="B118" s="105" t="n">
        <v>10</v>
      </c>
      <c r="C118" s="105" t="n">
        <v>8</v>
      </c>
      <c r="D118" s="106" t="n">
        <v>1376</v>
      </c>
      <c r="E118" s="107" t="s">
        <v>376</v>
      </c>
      <c r="F118" s="105" t="s">
        <v>973</v>
      </c>
      <c r="G118" s="105" t="s">
        <v>974</v>
      </c>
      <c r="H118" s="105" t="s">
        <v>975</v>
      </c>
      <c r="I118" s="108" t="n">
        <v>236552106</v>
      </c>
      <c r="J118" s="108" t="n">
        <v>236553731</v>
      </c>
      <c r="K118" s="109" t="s">
        <v>976</v>
      </c>
      <c r="L118" s="114" t="s">
        <v>313</v>
      </c>
      <c r="M118" s="111" t="s">
        <v>977</v>
      </c>
      <c r="N118" s="128" t="n">
        <v>39890</v>
      </c>
    </row>
    <row r="119" customFormat="false" ht="13.5" hidden="false" customHeight="true" outlineLevel="0" collapsed="false">
      <c r="A119" s="105" t="n">
        <v>5</v>
      </c>
      <c r="B119" s="105" t="n">
        <v>9</v>
      </c>
      <c r="C119" s="105" t="n">
        <v>5</v>
      </c>
      <c r="D119" s="106" t="n">
        <v>1201</v>
      </c>
      <c r="E119" s="107" t="s">
        <v>376</v>
      </c>
      <c r="F119" s="105" t="s">
        <v>978</v>
      </c>
      <c r="G119" s="105" t="s">
        <v>979</v>
      </c>
      <c r="H119" s="105" t="s">
        <v>980</v>
      </c>
      <c r="I119" s="108" t="n">
        <v>271700080</v>
      </c>
      <c r="J119" s="108" t="n">
        <v>271700086</v>
      </c>
      <c r="K119" s="109" t="s">
        <v>981</v>
      </c>
      <c r="L119" s="114" t="s">
        <v>313</v>
      </c>
      <c r="M119" s="111" t="s">
        <v>982</v>
      </c>
      <c r="N119" s="112" t="n">
        <v>39709</v>
      </c>
    </row>
    <row r="120" customFormat="false" ht="13.5" hidden="false" customHeight="true" outlineLevel="0" collapsed="false">
      <c r="A120" s="105" t="n">
        <v>5</v>
      </c>
      <c r="B120" s="105" t="n">
        <v>4</v>
      </c>
      <c r="C120" s="105" t="n">
        <v>4</v>
      </c>
      <c r="D120" s="106" t="n">
        <v>507</v>
      </c>
      <c r="E120" s="107" t="s">
        <v>376</v>
      </c>
      <c r="F120" s="105" t="s">
        <v>983</v>
      </c>
      <c r="G120" s="105" t="s">
        <v>984</v>
      </c>
      <c r="H120" s="105" t="s">
        <v>985</v>
      </c>
      <c r="I120" s="108" t="n">
        <v>279653331</v>
      </c>
      <c r="J120" s="108" t="n">
        <v>279652104</v>
      </c>
      <c r="K120" s="109" t="s">
        <v>986</v>
      </c>
      <c r="L120" s="114" t="s">
        <v>313</v>
      </c>
      <c r="M120" s="111" t="s">
        <v>987</v>
      </c>
      <c r="N120" s="112" t="n">
        <v>39904</v>
      </c>
    </row>
    <row r="121" customFormat="false" ht="13.5" hidden="false" customHeight="true" outlineLevel="0" collapsed="false">
      <c r="A121" s="105" t="n">
        <v>5</v>
      </c>
      <c r="B121" s="105" t="n">
        <v>12</v>
      </c>
      <c r="C121" s="105" t="n">
        <v>8</v>
      </c>
      <c r="D121" s="106" t="n">
        <v>1678</v>
      </c>
      <c r="E121" s="107" t="s">
        <v>376</v>
      </c>
      <c r="F121" s="105" t="s">
        <v>988</v>
      </c>
      <c r="G121" s="105" t="s">
        <v>989</v>
      </c>
      <c r="H121" s="105" t="s">
        <v>990</v>
      </c>
      <c r="I121" s="108" t="n">
        <v>245604140</v>
      </c>
      <c r="J121" s="108" t="n">
        <v>245604197</v>
      </c>
      <c r="K121" s="109" t="s">
        <v>991</v>
      </c>
      <c r="L121" s="114" t="s">
        <v>313</v>
      </c>
      <c r="M121" s="111" t="s">
        <v>992</v>
      </c>
      <c r="N121" s="112" t="n">
        <v>38393</v>
      </c>
    </row>
    <row r="122" customFormat="false" ht="13.5" hidden="false" customHeight="true" outlineLevel="0" collapsed="false">
      <c r="A122" s="105" t="n">
        <v>5</v>
      </c>
      <c r="B122" s="105" t="n">
        <v>22</v>
      </c>
      <c r="C122" s="105" t="n">
        <v>3</v>
      </c>
      <c r="D122" s="106" t="n">
        <v>2810</v>
      </c>
      <c r="E122" s="107" t="s">
        <v>376</v>
      </c>
      <c r="F122" s="105" t="s">
        <v>993</v>
      </c>
      <c r="G122" s="105" t="s">
        <v>994</v>
      </c>
      <c r="H122" s="105" t="s">
        <v>995</v>
      </c>
      <c r="I122" s="108" t="n">
        <v>291223481</v>
      </c>
      <c r="J122" s="108" t="n">
        <v>291234024</v>
      </c>
      <c r="K122" s="122"/>
      <c r="L122" s="114" t="s">
        <v>313</v>
      </c>
      <c r="M122" s="111" t="s">
        <v>996</v>
      </c>
      <c r="N122" s="130" t="n">
        <v>40186</v>
      </c>
    </row>
    <row r="123" customFormat="false" ht="13.5" hidden="false" customHeight="true" outlineLevel="0" collapsed="false">
      <c r="A123" s="105" t="n">
        <v>5</v>
      </c>
      <c r="B123" s="105" t="n">
        <v>22</v>
      </c>
      <c r="C123" s="105" t="n">
        <v>3</v>
      </c>
      <c r="D123" s="106" t="n">
        <v>3450</v>
      </c>
      <c r="E123" s="107" t="s">
        <v>376</v>
      </c>
      <c r="F123" s="105" t="s">
        <v>997</v>
      </c>
      <c r="G123" s="105" t="s">
        <v>998</v>
      </c>
      <c r="H123" s="105" t="s">
        <v>999</v>
      </c>
      <c r="I123" s="108" t="n">
        <v>291212600</v>
      </c>
      <c r="J123" s="108" t="n">
        <v>291212672</v>
      </c>
      <c r="K123" s="122"/>
      <c r="L123" s="114" t="s">
        <v>313</v>
      </c>
      <c r="M123" s="111" t="s">
        <v>996</v>
      </c>
      <c r="N123" s="131" t="n">
        <v>40073</v>
      </c>
    </row>
    <row r="124" customFormat="false" ht="13.5" hidden="false" customHeight="true" outlineLevel="0" collapsed="false">
      <c r="A124" s="105" t="n">
        <v>5</v>
      </c>
      <c r="B124" s="105" t="n">
        <v>5</v>
      </c>
      <c r="C124" s="105" t="n">
        <v>4</v>
      </c>
      <c r="D124" s="106" t="n">
        <v>620</v>
      </c>
      <c r="E124" s="107" t="s">
        <v>376</v>
      </c>
      <c r="F124" s="105" t="s">
        <v>1000</v>
      </c>
      <c r="G124" s="105" t="s">
        <v>1001</v>
      </c>
      <c r="H124" s="105" t="s">
        <v>1002</v>
      </c>
      <c r="I124" s="108" t="s">
        <v>1003</v>
      </c>
      <c r="J124" s="108" t="n">
        <v>275750509</v>
      </c>
      <c r="K124" s="109" t="s">
        <v>1004</v>
      </c>
      <c r="L124" s="114" t="s">
        <v>313</v>
      </c>
      <c r="M124" s="111" t="s">
        <v>1005</v>
      </c>
      <c r="N124" s="132" t="n">
        <v>39890</v>
      </c>
    </row>
    <row r="125" customFormat="false" ht="13.5" hidden="false" customHeight="true" outlineLevel="0" collapsed="false">
      <c r="A125" s="105" t="n">
        <v>5</v>
      </c>
      <c r="B125" s="105" t="n">
        <v>12</v>
      </c>
      <c r="C125" s="105" t="n">
        <v>9</v>
      </c>
      <c r="D125" s="106" t="n">
        <v>1686</v>
      </c>
      <c r="E125" s="107" t="s">
        <v>376</v>
      </c>
      <c r="F125" s="105" t="s">
        <v>1006</v>
      </c>
      <c r="G125" s="105" t="s">
        <v>1007</v>
      </c>
      <c r="H125" s="105" t="s">
        <v>1008</v>
      </c>
      <c r="I125" s="108" t="n">
        <v>241632233</v>
      </c>
      <c r="J125" s="108" t="n">
        <v>241632158</v>
      </c>
      <c r="K125" s="109" t="s">
        <v>1009</v>
      </c>
      <c r="L125" s="114" t="s">
        <v>313</v>
      </c>
      <c r="M125" s="111" t="s">
        <v>1010</v>
      </c>
      <c r="N125" s="133" t="n">
        <v>40631</v>
      </c>
    </row>
    <row r="126" customFormat="false" ht="13.5" hidden="false" customHeight="true" outlineLevel="0" collapsed="false">
      <c r="A126" s="105" t="n">
        <v>5</v>
      </c>
      <c r="B126" s="105" t="n">
        <v>6</v>
      </c>
      <c r="C126" s="105" t="n">
        <v>6</v>
      </c>
      <c r="D126" s="106" t="n">
        <v>752</v>
      </c>
      <c r="E126" s="107" t="s">
        <v>376</v>
      </c>
      <c r="F126" s="105" t="s">
        <v>1011</v>
      </c>
      <c r="G126" s="105" t="s">
        <v>1012</v>
      </c>
      <c r="H126" s="105" t="s">
        <v>1013</v>
      </c>
      <c r="I126" s="108" t="n">
        <v>235771155</v>
      </c>
      <c r="J126" s="108" t="n">
        <v>235772495</v>
      </c>
      <c r="K126" s="121" t="s">
        <v>1014</v>
      </c>
      <c r="L126" s="114" t="s">
        <v>313</v>
      </c>
      <c r="M126" s="111" t="s">
        <v>1015</v>
      </c>
      <c r="N126" s="132" t="n">
        <v>40737</v>
      </c>
    </row>
    <row r="127" customFormat="false" ht="13.5" hidden="false" customHeight="true" outlineLevel="0" collapsed="false">
      <c r="A127" s="105" t="n">
        <v>5</v>
      </c>
      <c r="B127" s="105" t="n">
        <v>14</v>
      </c>
      <c r="C127" s="105" t="n">
        <v>12</v>
      </c>
      <c r="D127" s="106" t="n">
        <v>2046</v>
      </c>
      <c r="E127" s="107" t="s">
        <v>376</v>
      </c>
      <c r="F127" s="105" t="s">
        <v>1016</v>
      </c>
      <c r="G127" s="105" t="s">
        <v>1017</v>
      </c>
      <c r="H127" s="105" t="s">
        <v>1018</v>
      </c>
      <c r="I127" s="108" t="n">
        <v>249976242</v>
      </c>
      <c r="J127" s="108" t="n">
        <v>249976930</v>
      </c>
      <c r="K127" s="109" t="s">
        <v>1019</v>
      </c>
      <c r="L127" s="114" t="s">
        <v>313</v>
      </c>
      <c r="M127" s="111" t="s">
        <v>1020</v>
      </c>
      <c r="N127" s="132" t="n">
        <v>40711</v>
      </c>
    </row>
    <row r="128" customFormat="false" ht="13.5" hidden="false" customHeight="true" outlineLevel="0" collapsed="false">
      <c r="A128" s="105" t="n">
        <v>5</v>
      </c>
      <c r="B128" s="105" t="n">
        <v>13</v>
      </c>
      <c r="C128" s="105" t="n">
        <v>4</v>
      </c>
      <c r="D128" s="106" t="n">
        <v>1783</v>
      </c>
      <c r="E128" s="107" t="s">
        <v>376</v>
      </c>
      <c r="F128" s="105" t="s">
        <v>1021</v>
      </c>
      <c r="G128" s="105" t="s">
        <v>1022</v>
      </c>
      <c r="H128" s="105" t="s">
        <v>1023</v>
      </c>
      <c r="I128" s="108" t="n">
        <v>224664820</v>
      </c>
      <c r="J128" s="108" t="n">
        <v>224647766</v>
      </c>
      <c r="K128" s="109" t="s">
        <v>1024</v>
      </c>
      <c r="L128" s="114" t="s">
        <v>313</v>
      </c>
      <c r="M128" s="111" t="s">
        <v>1025</v>
      </c>
      <c r="N128" s="133" t="n">
        <v>40827</v>
      </c>
    </row>
    <row r="129" customFormat="false" ht="13.5" hidden="false" customHeight="true" outlineLevel="0" collapsed="false">
      <c r="A129" s="105" t="n">
        <v>5</v>
      </c>
      <c r="B129" s="105" t="n">
        <v>13</v>
      </c>
      <c r="C129" s="105" t="n">
        <v>4</v>
      </c>
      <c r="D129" s="106" t="n">
        <v>3468</v>
      </c>
      <c r="E129" s="107" t="s">
        <v>376</v>
      </c>
      <c r="F129" s="105" t="s">
        <v>1026</v>
      </c>
      <c r="G129" s="105" t="s">
        <v>1027</v>
      </c>
      <c r="H129" s="105" t="s">
        <v>1028</v>
      </c>
      <c r="I129" s="108" t="n">
        <v>224854850</v>
      </c>
      <c r="J129" s="108" t="n">
        <v>224854869</v>
      </c>
      <c r="K129" s="121" t="s">
        <v>1029</v>
      </c>
      <c r="L129" s="114" t="s">
        <v>313</v>
      </c>
      <c r="M129" s="111" t="s">
        <v>1030</v>
      </c>
      <c r="N129" s="132" t="n">
        <v>39588</v>
      </c>
    </row>
    <row r="130" customFormat="false" ht="13.5" hidden="false" customHeight="true" outlineLevel="0" collapsed="false">
      <c r="A130" s="105" t="n">
        <v>5</v>
      </c>
      <c r="B130" s="105" t="n">
        <v>9</v>
      </c>
      <c r="C130" s="105" t="n">
        <v>6</v>
      </c>
      <c r="D130" s="106" t="n">
        <v>1210</v>
      </c>
      <c r="E130" s="107" t="s">
        <v>376</v>
      </c>
      <c r="F130" s="105" t="s">
        <v>1031</v>
      </c>
      <c r="G130" s="105" t="s">
        <v>1032</v>
      </c>
      <c r="H130" s="105" t="s">
        <v>1033</v>
      </c>
      <c r="I130" s="108" t="n">
        <v>238492333</v>
      </c>
      <c r="J130" s="108" t="n">
        <v>238492737</v>
      </c>
      <c r="K130" s="109" t="s">
        <v>1034</v>
      </c>
      <c r="L130" s="114" t="s">
        <v>313</v>
      </c>
      <c r="M130" s="111" t="s">
        <v>1035</v>
      </c>
      <c r="N130" s="132" t="n">
        <v>37890</v>
      </c>
    </row>
    <row r="131" customFormat="false" ht="13.5" hidden="false" customHeight="true" outlineLevel="0" collapsed="false">
      <c r="A131" s="105" t="n">
        <v>5</v>
      </c>
      <c r="B131" s="105" t="n">
        <v>15</v>
      </c>
      <c r="C131" s="105" t="n">
        <v>5</v>
      </c>
      <c r="D131" s="106" t="n">
        <v>2178</v>
      </c>
      <c r="E131" s="107" t="s">
        <v>376</v>
      </c>
      <c r="F131" s="105" t="s">
        <v>1036</v>
      </c>
      <c r="G131" s="105" t="s">
        <v>1037</v>
      </c>
      <c r="H131" s="105" t="s">
        <v>1038</v>
      </c>
      <c r="I131" s="108" t="n">
        <v>269442273</v>
      </c>
      <c r="J131" s="108" t="n">
        <v>269441164</v>
      </c>
      <c r="K131" s="109" t="s">
        <v>1039</v>
      </c>
      <c r="L131" s="114" t="s">
        <v>313</v>
      </c>
      <c r="M131" s="111" t="s">
        <v>1040</v>
      </c>
      <c r="N131" s="132" t="n">
        <v>39469</v>
      </c>
    </row>
    <row r="132" customFormat="false" ht="13.5" hidden="false" customHeight="true" outlineLevel="0" collapsed="false">
      <c r="A132" s="105" t="n">
        <v>5</v>
      </c>
      <c r="B132" s="105" t="n">
        <v>9</v>
      </c>
      <c r="C132" s="105" t="n">
        <v>7</v>
      </c>
      <c r="D132" s="106" t="n">
        <v>1228</v>
      </c>
      <c r="E132" s="107" t="s">
        <v>376</v>
      </c>
      <c r="F132" s="105" t="s">
        <v>211</v>
      </c>
      <c r="G132" s="105" t="s">
        <v>1041</v>
      </c>
      <c r="H132" s="105" t="s">
        <v>1042</v>
      </c>
      <c r="I132" s="108" t="n">
        <v>271232540</v>
      </c>
      <c r="J132" s="108" t="n">
        <v>271232569</v>
      </c>
      <c r="K132" s="109" t="s">
        <v>1043</v>
      </c>
      <c r="L132" s="127" t="s">
        <v>730</v>
      </c>
      <c r="M132" s="111" t="s">
        <v>1044</v>
      </c>
      <c r="N132" s="132" t="n">
        <v>39881</v>
      </c>
    </row>
    <row r="133" customFormat="false" ht="13.5" hidden="false" customHeight="true" outlineLevel="0" collapsed="false">
      <c r="A133" s="105" t="n">
        <v>5</v>
      </c>
      <c r="B133" s="105" t="n">
        <v>3</v>
      </c>
      <c r="C133" s="105" t="n">
        <v>8</v>
      </c>
      <c r="D133" s="106" t="n">
        <v>418</v>
      </c>
      <c r="E133" s="107" t="s">
        <v>376</v>
      </c>
      <c r="F133" s="105" t="s">
        <v>1045</v>
      </c>
      <c r="G133" s="105" t="s">
        <v>1046</v>
      </c>
      <c r="H133" s="105" t="s">
        <v>1047</v>
      </c>
      <c r="I133" s="108" t="s">
        <v>1048</v>
      </c>
      <c r="J133" s="108" t="n">
        <v>253540398</v>
      </c>
      <c r="K133" s="109" t="s">
        <v>1049</v>
      </c>
      <c r="L133" s="114" t="s">
        <v>313</v>
      </c>
      <c r="M133" s="111" t="s">
        <v>1050</v>
      </c>
      <c r="N133" s="132" t="n">
        <v>40190</v>
      </c>
    </row>
    <row r="134" customFormat="false" ht="13.5" hidden="false" customHeight="true" outlineLevel="0" collapsed="false">
      <c r="A134" s="105" t="n">
        <v>5</v>
      </c>
      <c r="B134" s="105" t="n">
        <v>3</v>
      </c>
      <c r="C134" s="105" t="n">
        <v>8</v>
      </c>
      <c r="D134" s="106" t="n">
        <v>3476</v>
      </c>
      <c r="E134" s="107" t="s">
        <v>376</v>
      </c>
      <c r="F134" s="105" t="s">
        <v>1051</v>
      </c>
      <c r="G134" s="105" t="s">
        <v>1052</v>
      </c>
      <c r="H134" s="105" t="s">
        <v>1053</v>
      </c>
      <c r="I134" s="108" t="n">
        <v>253516088</v>
      </c>
      <c r="J134" s="108" t="n">
        <v>253511666</v>
      </c>
      <c r="K134" s="109" t="s">
        <v>1054</v>
      </c>
      <c r="L134" s="114" t="s">
        <v>313</v>
      </c>
      <c r="M134" s="111" t="s">
        <v>1055</v>
      </c>
      <c r="N134" s="133" t="n">
        <v>40190</v>
      </c>
    </row>
    <row r="135" customFormat="false" ht="13.5" hidden="false" customHeight="true" outlineLevel="0" collapsed="false">
      <c r="A135" s="105" t="n">
        <v>5</v>
      </c>
      <c r="B135" s="105" t="n">
        <v>20</v>
      </c>
      <c r="C135" s="105" t="n">
        <v>2</v>
      </c>
      <c r="D135" s="106" t="n">
        <v>2917</v>
      </c>
      <c r="E135" s="107" t="s">
        <v>376</v>
      </c>
      <c r="F135" s="105" t="s">
        <v>215</v>
      </c>
      <c r="G135" s="105" t="s">
        <v>216</v>
      </c>
      <c r="H135" s="105" t="s">
        <v>1056</v>
      </c>
      <c r="I135" s="108" t="n">
        <v>292202340</v>
      </c>
      <c r="J135" s="108" t="n">
        <v>292202359</v>
      </c>
      <c r="K135" s="121" t="s">
        <v>1057</v>
      </c>
      <c r="L135" s="114" t="s">
        <v>313</v>
      </c>
      <c r="M135" s="111" t="s">
        <v>1058</v>
      </c>
      <c r="N135" s="133" t="n">
        <v>40564</v>
      </c>
    </row>
    <row r="136" customFormat="false" ht="13.5" hidden="false" customHeight="true" outlineLevel="0" collapsed="false">
      <c r="A136" s="105" t="n">
        <v>5</v>
      </c>
      <c r="B136" s="105" t="n">
        <v>5</v>
      </c>
      <c r="C136" s="105" t="n">
        <v>5</v>
      </c>
      <c r="D136" s="106" t="n">
        <v>639</v>
      </c>
      <c r="E136" s="107" t="s">
        <v>376</v>
      </c>
      <c r="F136" s="105" t="s">
        <v>1059</v>
      </c>
      <c r="G136" s="105" t="s">
        <v>1060</v>
      </c>
      <c r="H136" s="105" t="s">
        <v>1061</v>
      </c>
      <c r="I136" s="108" t="n">
        <v>277200510</v>
      </c>
      <c r="J136" s="108" t="n">
        <v>277200519</v>
      </c>
      <c r="K136" s="109" t="s">
        <v>1062</v>
      </c>
      <c r="L136" s="114" t="s">
        <v>313</v>
      </c>
      <c r="M136" s="111" t="s">
        <v>1063</v>
      </c>
      <c r="N136" s="133" t="n">
        <v>39890</v>
      </c>
    </row>
    <row r="137" customFormat="false" ht="13.5" hidden="false" customHeight="true" outlineLevel="0" collapsed="false">
      <c r="A137" s="105" t="n">
        <v>5</v>
      </c>
      <c r="B137" s="105" t="n">
        <v>1</v>
      </c>
      <c r="C137" s="105" t="n">
        <v>10</v>
      </c>
      <c r="D137" s="106" t="n">
        <v>108</v>
      </c>
      <c r="E137" s="107" t="s">
        <v>376</v>
      </c>
      <c r="F137" s="105" t="s">
        <v>1064</v>
      </c>
      <c r="G137" s="105" t="s">
        <v>1065</v>
      </c>
      <c r="H137" s="105" t="s">
        <v>1066</v>
      </c>
      <c r="I137" s="108" t="s">
        <v>1067</v>
      </c>
      <c r="J137" s="108" t="n">
        <v>234329958</v>
      </c>
      <c r="K137" s="109" t="s">
        <v>1068</v>
      </c>
      <c r="L137" s="114" t="s">
        <v>313</v>
      </c>
      <c r="M137" s="117" t="s">
        <v>1069</v>
      </c>
      <c r="N137" s="133" t="n">
        <v>40588</v>
      </c>
    </row>
    <row r="138" customFormat="false" ht="13.5" hidden="false" customHeight="true" outlineLevel="0" collapsed="false">
      <c r="A138" s="105" t="n">
        <v>5</v>
      </c>
      <c r="B138" s="105" t="n">
        <v>21</v>
      </c>
      <c r="C138" s="105" t="n">
        <v>1</v>
      </c>
      <c r="D138" s="106" t="n">
        <v>2976</v>
      </c>
      <c r="E138" s="107" t="s">
        <v>376</v>
      </c>
      <c r="F138" s="105" t="s">
        <v>1070</v>
      </c>
      <c r="G138" s="105" t="s">
        <v>1071</v>
      </c>
      <c r="H138" s="105" t="s">
        <v>1072</v>
      </c>
      <c r="I138" s="108" t="n">
        <v>296912202</v>
      </c>
      <c r="J138" s="108" t="n">
        <v>296965571</v>
      </c>
      <c r="K138" s="121" t="s">
        <v>1073</v>
      </c>
      <c r="L138" s="114" t="s">
        <v>313</v>
      </c>
      <c r="M138" s="111" t="s">
        <v>1074</v>
      </c>
      <c r="N138" s="133" t="n">
        <v>40588</v>
      </c>
    </row>
    <row r="139" customFormat="false" ht="13.5" hidden="false" customHeight="true" outlineLevel="0" collapsed="false">
      <c r="A139" s="105" t="n">
        <v>5</v>
      </c>
      <c r="B139" s="105" t="n">
        <v>8</v>
      </c>
      <c r="C139" s="105" t="n">
        <v>6</v>
      </c>
      <c r="D139" s="106" t="n">
        <v>1066</v>
      </c>
      <c r="E139" s="51" t="s">
        <v>376</v>
      </c>
      <c r="F139" s="105" t="s">
        <v>1075</v>
      </c>
      <c r="G139" s="105" t="s">
        <v>1076</v>
      </c>
      <c r="H139" s="105" t="s">
        <v>1077</v>
      </c>
      <c r="I139" s="108" t="n">
        <v>282340830</v>
      </c>
      <c r="J139" s="108" t="n">
        <v>282340849</v>
      </c>
      <c r="K139" s="109" t="s">
        <v>1078</v>
      </c>
      <c r="L139" s="114" t="s">
        <v>313</v>
      </c>
      <c r="M139" s="111" t="s">
        <v>1079</v>
      </c>
      <c r="N139" s="112" t="n">
        <v>39898</v>
      </c>
    </row>
    <row r="140" customFormat="false" ht="13.5" hidden="false" customHeight="true" outlineLevel="0" collapsed="false">
      <c r="A140" s="105" t="n">
        <v>5</v>
      </c>
      <c r="B140" s="105" t="n">
        <v>8</v>
      </c>
      <c r="C140" s="105" t="n">
        <v>7</v>
      </c>
      <c r="D140" s="106" t="n">
        <v>1074</v>
      </c>
      <c r="E140" s="51" t="s">
        <v>376</v>
      </c>
      <c r="F140" s="105" t="s">
        <v>1080</v>
      </c>
      <c r="G140" s="105" t="s">
        <v>1081</v>
      </c>
      <c r="H140" s="105" t="s">
        <v>1082</v>
      </c>
      <c r="I140" s="108" t="n">
        <v>282780330</v>
      </c>
      <c r="J140" s="108" t="n">
        <v>282780359</v>
      </c>
      <c r="K140" s="109" t="s">
        <v>1083</v>
      </c>
      <c r="L140" s="114" t="s">
        <v>313</v>
      </c>
      <c r="M140" s="111" t="s">
        <v>1084</v>
      </c>
      <c r="N140" s="112" t="n">
        <v>40697</v>
      </c>
    </row>
    <row r="141" customFormat="false" ht="13.5" hidden="false" customHeight="true" outlineLevel="0" collapsed="false">
      <c r="A141" s="105" t="n">
        <v>5</v>
      </c>
      <c r="B141" s="105" t="n">
        <v>20</v>
      </c>
      <c r="C141" s="105" t="n">
        <v>3</v>
      </c>
      <c r="D141" s="106" t="n">
        <v>2925</v>
      </c>
      <c r="E141" s="107" t="s">
        <v>376</v>
      </c>
      <c r="F141" s="105" t="s">
        <v>1085</v>
      </c>
      <c r="G141" s="105" t="s">
        <v>1086</v>
      </c>
      <c r="H141" s="105" t="s">
        <v>1087</v>
      </c>
      <c r="I141" s="108" t="n">
        <v>292593431</v>
      </c>
      <c r="J141" s="108" t="n">
        <v>292593432</v>
      </c>
      <c r="K141" s="121" t="s">
        <v>1088</v>
      </c>
      <c r="L141" s="114" t="s">
        <v>313</v>
      </c>
      <c r="M141" s="111" t="s">
        <v>1089</v>
      </c>
      <c r="N141" s="112" t="n">
        <v>39891</v>
      </c>
    </row>
    <row r="142" customFormat="false" ht="13.5" hidden="false" customHeight="true" outlineLevel="0" collapsed="false">
      <c r="A142" s="105" t="n">
        <v>5</v>
      </c>
      <c r="B142" s="105" t="n">
        <v>20</v>
      </c>
      <c r="C142" s="105" t="n">
        <v>4</v>
      </c>
      <c r="D142" s="106" t="n">
        <v>2933</v>
      </c>
      <c r="E142" s="107" t="s">
        <v>376</v>
      </c>
      <c r="F142" s="105" t="s">
        <v>1090</v>
      </c>
      <c r="G142" s="105" t="s">
        <v>1091</v>
      </c>
      <c r="H142" s="105" t="s">
        <v>1092</v>
      </c>
      <c r="I142" s="108" t="n">
        <v>292672352</v>
      </c>
      <c r="J142" s="108" t="n">
        <v>292672946</v>
      </c>
      <c r="K142" s="121" t="s">
        <v>1093</v>
      </c>
      <c r="L142" s="114" t="s">
        <v>313</v>
      </c>
      <c r="M142" s="111" t="s">
        <v>1094</v>
      </c>
      <c r="N142" s="112" t="n">
        <v>39891</v>
      </c>
    </row>
    <row r="143" customFormat="false" ht="13.5" hidden="false" customHeight="true" outlineLevel="0" collapsed="false">
      <c r="A143" s="105" t="n">
        <v>5</v>
      </c>
      <c r="B143" s="105" t="n">
        <v>18</v>
      </c>
      <c r="C143" s="105" t="n">
        <v>5</v>
      </c>
      <c r="D143" s="106" t="n">
        <v>2542</v>
      </c>
      <c r="E143" s="107" t="s">
        <v>376</v>
      </c>
      <c r="F143" s="105" t="s">
        <v>1095</v>
      </c>
      <c r="G143" s="105" t="s">
        <v>1096</v>
      </c>
      <c r="H143" s="105" t="s">
        <v>1097</v>
      </c>
      <c r="I143" s="118" t="n">
        <v>254609380</v>
      </c>
      <c r="J143" s="108" t="n">
        <v>254609388</v>
      </c>
      <c r="K143" s="109" t="s">
        <v>1098</v>
      </c>
      <c r="L143" s="134" t="s">
        <v>313</v>
      </c>
      <c r="M143" s="111" t="s">
        <v>1099</v>
      </c>
      <c r="N143" s="112" t="n">
        <v>40814</v>
      </c>
    </row>
    <row r="144" customFormat="false" ht="13.5" hidden="false" customHeight="true" outlineLevel="0" collapsed="false">
      <c r="A144" s="105" t="n">
        <v>5</v>
      </c>
      <c r="B144" s="105" t="n">
        <v>10</v>
      </c>
      <c r="C144" s="105" t="n">
        <v>9</v>
      </c>
      <c r="D144" s="106" t="n">
        <v>1384</v>
      </c>
      <c r="E144" s="107" t="s">
        <v>376</v>
      </c>
      <c r="F144" s="105" t="s">
        <v>1100</v>
      </c>
      <c r="G144" s="105" t="s">
        <v>1101</v>
      </c>
      <c r="H144" s="105" t="s">
        <v>1102</v>
      </c>
      <c r="I144" s="108" t="s">
        <v>1103</v>
      </c>
      <c r="J144" s="108" t="s">
        <v>1104</v>
      </c>
      <c r="K144" s="109" t="s">
        <v>1105</v>
      </c>
      <c r="L144" s="114" t="s">
        <v>313</v>
      </c>
      <c r="M144" s="111" t="s">
        <v>1106</v>
      </c>
      <c r="N144" s="128" t="n">
        <v>39890</v>
      </c>
    </row>
    <row r="145" customFormat="false" ht="13.5" hidden="false" customHeight="true" outlineLevel="0" collapsed="false">
      <c r="A145" s="105" t="n">
        <v>5</v>
      </c>
      <c r="B145" s="105" t="n">
        <v>10</v>
      </c>
      <c r="C145" s="105" t="n">
        <v>9</v>
      </c>
      <c r="D145" s="106" t="n">
        <v>3603</v>
      </c>
      <c r="E145" s="107" t="s">
        <v>376</v>
      </c>
      <c r="F145" s="105" t="s">
        <v>1107</v>
      </c>
      <c r="G145" s="105" t="s">
        <v>1108</v>
      </c>
      <c r="H145" s="105" t="s">
        <v>1109</v>
      </c>
      <c r="I145" s="108" t="n">
        <v>244859540</v>
      </c>
      <c r="J145" s="108" t="s">
        <v>1110</v>
      </c>
      <c r="K145" s="135" t="s">
        <v>1111</v>
      </c>
      <c r="L145" s="134" t="s">
        <v>313</v>
      </c>
      <c r="M145" s="111" t="s">
        <v>1112</v>
      </c>
      <c r="N145" s="112" t="n">
        <v>39756</v>
      </c>
    </row>
    <row r="146" customFormat="false" ht="13.5" hidden="false" customHeight="true" outlineLevel="0" collapsed="false">
      <c r="A146" s="105" t="n">
        <v>5</v>
      </c>
      <c r="B146" s="105" t="n">
        <v>11</v>
      </c>
      <c r="C146" s="105" t="n">
        <v>6</v>
      </c>
      <c r="D146" s="106" t="n">
        <v>3069</v>
      </c>
      <c r="E146" s="107" t="s">
        <v>376</v>
      </c>
      <c r="F146" s="105" t="s">
        <v>1113</v>
      </c>
      <c r="G146" s="105" t="s">
        <v>1114</v>
      </c>
      <c r="H146" s="105" t="s">
        <v>1115</v>
      </c>
      <c r="I146" s="108" t="n">
        <v>218101060</v>
      </c>
      <c r="J146" s="108" t="n">
        <v>218101098</v>
      </c>
      <c r="K146" s="109" t="s">
        <v>1116</v>
      </c>
      <c r="L146" s="127" t="s">
        <v>730</v>
      </c>
      <c r="M146" s="111" t="s">
        <v>1117</v>
      </c>
      <c r="N146" s="112" t="n">
        <v>40681</v>
      </c>
    </row>
    <row r="147" customFormat="false" ht="13.5" hidden="false" customHeight="true" outlineLevel="0" collapsed="false">
      <c r="A147" s="105" t="n">
        <v>5</v>
      </c>
      <c r="B147" s="105" t="n">
        <v>11</v>
      </c>
      <c r="C147" s="105" t="n">
        <v>6</v>
      </c>
      <c r="D147" s="106" t="n">
        <v>3255</v>
      </c>
      <c r="E147" s="107" t="s">
        <v>376</v>
      </c>
      <c r="F147" s="105" t="s">
        <v>1118</v>
      </c>
      <c r="G147" s="105" t="s">
        <v>1119</v>
      </c>
      <c r="H147" s="105" t="s">
        <v>1120</v>
      </c>
      <c r="I147" s="108" t="s">
        <v>1121</v>
      </c>
      <c r="J147" s="108" t="s">
        <v>1122</v>
      </c>
      <c r="K147" s="109" t="s">
        <v>1123</v>
      </c>
      <c r="L147" s="127" t="s">
        <v>730</v>
      </c>
      <c r="M147" s="111" t="s">
        <v>1124</v>
      </c>
      <c r="N147" s="112" t="n">
        <v>40498</v>
      </c>
    </row>
    <row r="148" customFormat="false" ht="13.5" hidden="false" customHeight="true" outlineLevel="0" collapsed="false">
      <c r="A148" s="105" t="n">
        <v>5</v>
      </c>
      <c r="B148" s="105" t="n">
        <v>11</v>
      </c>
      <c r="C148" s="105" t="n">
        <v>6</v>
      </c>
      <c r="D148" s="106" t="n">
        <v>3344</v>
      </c>
      <c r="E148" s="107" t="s">
        <v>376</v>
      </c>
      <c r="F148" s="105" t="s">
        <v>1125</v>
      </c>
      <c r="G148" s="105" t="s">
        <v>1126</v>
      </c>
      <c r="H148" s="105" t="s">
        <v>1127</v>
      </c>
      <c r="I148" s="108" t="s">
        <v>1128</v>
      </c>
      <c r="J148" s="108" t="n">
        <v>217544128</v>
      </c>
      <c r="K148" s="109" t="s">
        <v>1129</v>
      </c>
      <c r="L148" s="127" t="s">
        <v>730</v>
      </c>
      <c r="M148" s="111" t="s">
        <v>1130</v>
      </c>
      <c r="N148" s="112" t="n">
        <v>40606</v>
      </c>
    </row>
    <row r="149" customFormat="false" ht="13.5" hidden="false" customHeight="true" outlineLevel="0" collapsed="false">
      <c r="A149" s="105" t="n">
        <v>5</v>
      </c>
      <c r="B149" s="105" t="n">
        <v>11</v>
      </c>
      <c r="C149" s="105" t="n">
        <v>6</v>
      </c>
      <c r="D149" s="106" t="n">
        <v>3247</v>
      </c>
      <c r="E149" s="107" t="s">
        <v>376</v>
      </c>
      <c r="F149" s="105" t="s">
        <v>1131</v>
      </c>
      <c r="G149" s="105" t="s">
        <v>1132</v>
      </c>
      <c r="H149" s="105" t="s">
        <v>1133</v>
      </c>
      <c r="I149" s="108" t="n">
        <v>213808390</v>
      </c>
      <c r="J149" s="108" t="n">
        <v>213808438</v>
      </c>
      <c r="K149" s="109" t="s">
        <v>1134</v>
      </c>
      <c r="L149" s="127" t="s">
        <v>730</v>
      </c>
      <c r="M149" s="111" t="s">
        <v>1135</v>
      </c>
      <c r="N149" s="116" t="n">
        <v>40606</v>
      </c>
    </row>
    <row r="150" customFormat="false" ht="13.5" hidden="false" customHeight="true" outlineLevel="0" collapsed="false">
      <c r="A150" s="105" t="n">
        <v>5</v>
      </c>
      <c r="B150" s="105" t="n">
        <v>11</v>
      </c>
      <c r="C150" s="105" t="n">
        <v>6</v>
      </c>
      <c r="D150" s="106" t="n">
        <v>3085</v>
      </c>
      <c r="E150" s="107" t="s">
        <v>376</v>
      </c>
      <c r="F150" s="105" t="s">
        <v>1136</v>
      </c>
      <c r="G150" s="105" t="s">
        <v>1137</v>
      </c>
      <c r="H150" s="105" t="s">
        <v>1138</v>
      </c>
      <c r="I150" s="108" t="n">
        <v>213401180</v>
      </c>
      <c r="J150" s="108" t="n">
        <v>213401209</v>
      </c>
      <c r="K150" s="109" t="s">
        <v>1139</v>
      </c>
      <c r="L150" s="127" t="s">
        <v>730</v>
      </c>
      <c r="M150" s="111" t="s">
        <v>1140</v>
      </c>
      <c r="N150" s="116" t="n">
        <v>40606</v>
      </c>
    </row>
    <row r="151" customFormat="false" ht="13.5" hidden="false" customHeight="true" outlineLevel="0" collapsed="false">
      <c r="A151" s="105" t="n">
        <v>5</v>
      </c>
      <c r="B151" s="105" t="n">
        <v>11</v>
      </c>
      <c r="C151" s="105" t="n">
        <v>6</v>
      </c>
      <c r="D151" s="106" t="n">
        <v>3301</v>
      </c>
      <c r="E151" s="107" t="s">
        <v>376</v>
      </c>
      <c r="F151" s="105" t="s">
        <v>1141</v>
      </c>
      <c r="G151" s="105" t="s">
        <v>1142</v>
      </c>
      <c r="H151" s="105" t="s">
        <v>1143</v>
      </c>
      <c r="I151" s="108" t="s">
        <v>1144</v>
      </c>
      <c r="J151" s="108" t="s">
        <v>1145</v>
      </c>
      <c r="K151" s="109" t="s">
        <v>1146</v>
      </c>
      <c r="L151" s="127" t="s">
        <v>730</v>
      </c>
      <c r="M151" s="111" t="s">
        <v>1147</v>
      </c>
      <c r="N151" s="116" t="n">
        <v>40158</v>
      </c>
    </row>
    <row r="152" customFormat="false" ht="13.5" hidden="false" customHeight="true" outlineLevel="0" collapsed="false">
      <c r="A152" s="105" t="n">
        <v>5</v>
      </c>
      <c r="B152" s="105" t="n">
        <v>11</v>
      </c>
      <c r="C152" s="105" t="n">
        <v>6</v>
      </c>
      <c r="D152" s="106" t="n">
        <v>3263</v>
      </c>
      <c r="E152" s="107" t="s">
        <v>376</v>
      </c>
      <c r="F152" s="105" t="s">
        <v>1148</v>
      </c>
      <c r="G152" s="105" t="s">
        <v>1149</v>
      </c>
      <c r="H152" s="105" t="s">
        <v>1150</v>
      </c>
      <c r="I152" s="108" t="s">
        <v>1151</v>
      </c>
      <c r="J152" s="108" t="n">
        <v>217621178</v>
      </c>
      <c r="K152" s="109" t="s">
        <v>1152</v>
      </c>
      <c r="L152" s="127" t="s">
        <v>730</v>
      </c>
      <c r="M152" s="111" t="s">
        <v>1153</v>
      </c>
      <c r="N152" s="112" t="n">
        <v>40116</v>
      </c>
    </row>
    <row r="153" customFormat="false" ht="13.5" hidden="false" customHeight="true" outlineLevel="0" collapsed="false">
      <c r="A153" s="105" t="n">
        <v>5</v>
      </c>
      <c r="B153" s="105" t="n">
        <v>11</v>
      </c>
      <c r="C153" s="105" t="n">
        <v>6</v>
      </c>
      <c r="D153" s="106" t="n">
        <v>3336</v>
      </c>
      <c r="E153" s="107" t="s">
        <v>376</v>
      </c>
      <c r="F153" s="105" t="s">
        <v>1154</v>
      </c>
      <c r="G153" s="105" t="s">
        <v>1155</v>
      </c>
      <c r="H153" s="105" t="s">
        <v>1156</v>
      </c>
      <c r="I153" s="108" t="s">
        <v>1157</v>
      </c>
      <c r="J153" s="108" t="s">
        <v>1158</v>
      </c>
      <c r="K153" s="109" t="s">
        <v>1159</v>
      </c>
      <c r="L153" s="127" t="s">
        <v>730</v>
      </c>
      <c r="M153" s="111" t="s">
        <v>1160</v>
      </c>
      <c r="N153" s="116" t="n">
        <v>40606</v>
      </c>
    </row>
    <row r="154" customFormat="false" ht="13.5" hidden="false" customHeight="true" outlineLevel="0" collapsed="false">
      <c r="A154" s="105" t="n">
        <v>5</v>
      </c>
      <c r="B154" s="105" t="n">
        <v>11</v>
      </c>
      <c r="C154" s="105" t="n">
        <v>6</v>
      </c>
      <c r="D154" s="106" t="n">
        <v>3239</v>
      </c>
      <c r="E154" s="107" t="s">
        <v>376</v>
      </c>
      <c r="F154" s="105" t="s">
        <v>1161</v>
      </c>
      <c r="G154" s="105" t="s">
        <v>1162</v>
      </c>
      <c r="H154" s="105" t="s">
        <v>1163</v>
      </c>
      <c r="I154" s="108" t="n">
        <v>213617530</v>
      </c>
      <c r="J154" s="108" t="n">
        <v>213617560</v>
      </c>
      <c r="K154" s="109" t="s">
        <v>1164</v>
      </c>
      <c r="L154" s="127" t="s">
        <v>730</v>
      </c>
      <c r="M154" s="111" t="s">
        <v>1165</v>
      </c>
      <c r="N154" s="112" t="n">
        <v>40588</v>
      </c>
    </row>
    <row r="155" customFormat="false" ht="13.5" hidden="false" customHeight="true" outlineLevel="0" collapsed="false">
      <c r="A155" s="105" t="n">
        <v>5</v>
      </c>
      <c r="B155" s="105" t="n">
        <v>11</v>
      </c>
      <c r="C155" s="105" t="n">
        <v>6</v>
      </c>
      <c r="D155" s="106" t="n">
        <v>3107</v>
      </c>
      <c r="E155" s="107" t="s">
        <v>376</v>
      </c>
      <c r="F155" s="105" t="s">
        <v>1166</v>
      </c>
      <c r="G155" s="105" t="s">
        <v>1167</v>
      </c>
      <c r="H155" s="105" t="s">
        <v>1168</v>
      </c>
      <c r="I155" s="108" t="n">
        <v>218418820</v>
      </c>
      <c r="J155" s="108" t="n">
        <v>218418858</v>
      </c>
      <c r="K155" s="109" t="s">
        <v>1169</v>
      </c>
      <c r="L155" s="127" t="s">
        <v>730</v>
      </c>
      <c r="M155" s="111" t="s">
        <v>1170</v>
      </c>
      <c r="N155" s="112" t="n">
        <v>40606</v>
      </c>
    </row>
    <row r="156" customFormat="false" ht="13.5" hidden="false" customHeight="true" outlineLevel="0" collapsed="false">
      <c r="A156" s="105" t="n">
        <v>5</v>
      </c>
      <c r="B156" s="105" t="n">
        <v>11</v>
      </c>
      <c r="C156" s="105" t="n">
        <v>6</v>
      </c>
      <c r="D156" s="106" t="n">
        <v>3328</v>
      </c>
      <c r="E156" s="107" t="s">
        <v>376</v>
      </c>
      <c r="F156" s="105" t="s">
        <v>1171</v>
      </c>
      <c r="G156" s="105" t="s">
        <v>1172</v>
      </c>
      <c r="H156" s="105" t="s">
        <v>1173</v>
      </c>
      <c r="I156" s="108" t="s">
        <v>1174</v>
      </c>
      <c r="J156" s="108" t="n">
        <v>218392378</v>
      </c>
      <c r="K156" s="109" t="s">
        <v>1175</v>
      </c>
      <c r="L156" s="127" t="s">
        <v>730</v>
      </c>
      <c r="M156" s="111" t="s">
        <v>1176</v>
      </c>
      <c r="N156" s="112" t="n">
        <v>40640</v>
      </c>
    </row>
    <row r="157" customFormat="false" ht="13.5" hidden="false" customHeight="true" outlineLevel="0" collapsed="false">
      <c r="A157" s="105" t="n">
        <v>5</v>
      </c>
      <c r="B157" s="105" t="n">
        <v>8</v>
      </c>
      <c r="C157" s="105" t="n">
        <v>8</v>
      </c>
      <c r="D157" s="106" t="n">
        <v>1082</v>
      </c>
      <c r="E157" s="51" t="s">
        <v>376</v>
      </c>
      <c r="F157" s="105" t="s">
        <v>1177</v>
      </c>
      <c r="G157" s="105" t="s">
        <v>1178</v>
      </c>
      <c r="H157" s="105" t="s">
        <v>1179</v>
      </c>
      <c r="I157" s="108" t="n">
        <v>289401460</v>
      </c>
      <c r="J157" s="108" t="n">
        <v>289401489</v>
      </c>
      <c r="K157" s="109" t="s">
        <v>1180</v>
      </c>
      <c r="L157" s="114" t="s">
        <v>313</v>
      </c>
      <c r="M157" s="111" t="s">
        <v>1181</v>
      </c>
      <c r="N157" s="112" t="n">
        <v>40191</v>
      </c>
    </row>
    <row r="158" customFormat="false" ht="13.5" hidden="false" customHeight="true" outlineLevel="0" collapsed="false">
      <c r="A158" s="105" t="n">
        <v>5</v>
      </c>
      <c r="B158" s="105" t="n">
        <v>8</v>
      </c>
      <c r="C158" s="105" t="n">
        <v>8</v>
      </c>
      <c r="D158" s="106" t="n">
        <v>3859</v>
      </c>
      <c r="E158" s="51" t="s">
        <v>376</v>
      </c>
      <c r="F158" s="105" t="s">
        <v>1182</v>
      </c>
      <c r="G158" s="105" t="s">
        <v>1183</v>
      </c>
      <c r="H158" s="105" t="s">
        <v>1184</v>
      </c>
      <c r="I158" s="108" t="n">
        <v>289381740</v>
      </c>
      <c r="J158" s="108" t="n">
        <v>289381758</v>
      </c>
      <c r="K158" s="109" t="s">
        <v>1185</v>
      </c>
      <c r="L158" s="114" t="s">
        <v>313</v>
      </c>
      <c r="M158" s="111" t="s">
        <v>1186</v>
      </c>
      <c r="N158" s="112" t="n">
        <v>40661</v>
      </c>
    </row>
    <row r="159" customFormat="false" ht="13.5" hidden="false" customHeight="true" outlineLevel="0" collapsed="false">
      <c r="A159" s="105" t="n">
        <v>5</v>
      </c>
      <c r="B159" s="105" t="n">
        <v>11</v>
      </c>
      <c r="C159" s="105" t="n">
        <v>7</v>
      </c>
      <c r="D159" s="106" t="n">
        <v>1520</v>
      </c>
      <c r="E159" s="107" t="s">
        <v>376</v>
      </c>
      <c r="F159" s="105" t="s">
        <v>1187</v>
      </c>
      <c r="G159" s="105" t="s">
        <v>1188</v>
      </c>
      <c r="H159" s="105" t="s">
        <v>1189</v>
      </c>
      <c r="I159" s="108" t="n">
        <v>219844940</v>
      </c>
      <c r="J159" s="108" t="n">
        <v>219844978</v>
      </c>
      <c r="K159" s="109" t="s">
        <v>1190</v>
      </c>
      <c r="L159" s="114" t="s">
        <v>313</v>
      </c>
      <c r="M159" s="111" t="s">
        <v>1191</v>
      </c>
      <c r="N159" s="112" t="n">
        <v>40667</v>
      </c>
    </row>
    <row r="160" customFormat="false" ht="13.5" hidden="false" customHeight="true" outlineLevel="0" collapsed="false">
      <c r="A160" s="105" t="n">
        <v>5</v>
      </c>
      <c r="B160" s="105" t="n">
        <v>11</v>
      </c>
      <c r="C160" s="105" t="n">
        <v>7</v>
      </c>
      <c r="D160" s="106" t="n">
        <v>3158</v>
      </c>
      <c r="E160" s="107" t="s">
        <v>376</v>
      </c>
      <c r="F160" s="105" t="s">
        <v>1192</v>
      </c>
      <c r="G160" s="105" t="s">
        <v>1193</v>
      </c>
      <c r="H160" s="105" t="s">
        <v>1194</v>
      </c>
      <c r="I160" s="108" t="n">
        <v>218926000</v>
      </c>
      <c r="J160" s="108" t="n">
        <v>218926990</v>
      </c>
      <c r="K160" s="109" t="s">
        <v>1195</v>
      </c>
      <c r="L160" s="114" t="s">
        <v>313</v>
      </c>
      <c r="M160" s="111" t="s">
        <v>1196</v>
      </c>
      <c r="N160" s="112" t="n">
        <v>40616</v>
      </c>
    </row>
    <row r="161" customFormat="false" ht="13.5" hidden="false" customHeight="true" outlineLevel="0" collapsed="false">
      <c r="A161" s="105" t="n">
        <v>5</v>
      </c>
      <c r="B161" s="105" t="n">
        <v>11</v>
      </c>
      <c r="C161" s="105" t="n">
        <v>7</v>
      </c>
      <c r="D161" s="106" t="n">
        <v>3492</v>
      </c>
      <c r="E161" s="107" t="s">
        <v>376</v>
      </c>
      <c r="F161" s="105" t="s">
        <v>1197</v>
      </c>
      <c r="G161" s="105" t="s">
        <v>1198</v>
      </c>
      <c r="H161" s="105" t="s">
        <v>1199</v>
      </c>
      <c r="I161" s="108" t="n">
        <v>219499450</v>
      </c>
      <c r="J161" s="108" t="n">
        <v>219499478</v>
      </c>
      <c r="K161" s="109" t="s">
        <v>1200</v>
      </c>
      <c r="L161" s="114" t="s">
        <v>313</v>
      </c>
      <c r="M161" s="111" t="s">
        <v>1201</v>
      </c>
      <c r="N161" s="112" t="n">
        <v>40606</v>
      </c>
    </row>
    <row r="162" customFormat="false" ht="13.5" hidden="false" customHeight="true" outlineLevel="0" collapsed="false">
      <c r="A162" s="105" t="n">
        <v>5</v>
      </c>
      <c r="B162" s="105" t="n">
        <v>11</v>
      </c>
      <c r="C162" s="105" t="n">
        <v>8</v>
      </c>
      <c r="D162" s="106" t="n">
        <v>1538</v>
      </c>
      <c r="E162" s="107" t="s">
        <v>376</v>
      </c>
      <c r="F162" s="105" t="s">
        <v>1202</v>
      </c>
      <c r="G162" s="105" t="s">
        <v>1203</v>
      </c>
      <c r="H162" s="105" t="s">
        <v>1204</v>
      </c>
      <c r="I162" s="108" t="n">
        <v>261422019</v>
      </c>
      <c r="J162" s="108" t="n">
        <v>261412821</v>
      </c>
      <c r="K162" s="109" t="s">
        <v>1205</v>
      </c>
      <c r="L162" s="114" t="s">
        <v>313</v>
      </c>
      <c r="M162" s="111" t="s">
        <v>1206</v>
      </c>
      <c r="N162" s="112" t="n">
        <v>40773</v>
      </c>
    </row>
    <row r="163" customFormat="false" ht="13.5" hidden="false" customHeight="true" outlineLevel="0" collapsed="false">
      <c r="A163" s="105" t="n">
        <v>5</v>
      </c>
      <c r="B163" s="105" t="n">
        <v>6</v>
      </c>
      <c r="C163" s="105" t="n">
        <v>7</v>
      </c>
      <c r="D163" s="106" t="n">
        <v>760</v>
      </c>
      <c r="E163" s="107" t="s">
        <v>376</v>
      </c>
      <c r="F163" s="105" t="s">
        <v>1207</v>
      </c>
      <c r="G163" s="105" t="s">
        <v>1208</v>
      </c>
      <c r="H163" s="105" t="s">
        <v>1209</v>
      </c>
      <c r="I163" s="108" t="n">
        <v>239990360</v>
      </c>
      <c r="J163" s="108" t="n">
        <v>239990369</v>
      </c>
      <c r="K163" s="121" t="s">
        <v>1210</v>
      </c>
      <c r="L163" s="114" t="s">
        <v>313</v>
      </c>
      <c r="M163" s="111" t="s">
        <v>1211</v>
      </c>
      <c r="N163" s="112" t="n">
        <v>39709</v>
      </c>
    </row>
    <row r="164" customFormat="false" ht="13.5" hidden="false" customHeight="true" outlineLevel="0" collapsed="false">
      <c r="A164" s="105" t="n">
        <v>5</v>
      </c>
      <c r="B164" s="105" t="n">
        <v>13</v>
      </c>
      <c r="C164" s="105" t="n">
        <v>5</v>
      </c>
      <c r="D164" s="106" t="n">
        <v>1791</v>
      </c>
      <c r="E164" s="107" t="s">
        <v>376</v>
      </c>
      <c r="F164" s="105" t="s">
        <v>1212</v>
      </c>
      <c r="G164" s="105" t="s">
        <v>1213</v>
      </c>
      <c r="H164" s="105" t="s">
        <v>1214</v>
      </c>
      <c r="I164" s="108" t="n">
        <v>255912297</v>
      </c>
      <c r="J164" s="108" t="n">
        <v>255815961</v>
      </c>
      <c r="K164" s="109" t="s">
        <v>1215</v>
      </c>
      <c r="L164" s="114" t="s">
        <v>313</v>
      </c>
      <c r="M164" s="111" t="s">
        <v>1216</v>
      </c>
      <c r="N164" s="112" t="n">
        <v>40190</v>
      </c>
    </row>
    <row r="165" customFormat="false" ht="13.5" hidden="false" customHeight="true" outlineLevel="0" collapsed="false">
      <c r="A165" s="105" t="n">
        <v>5</v>
      </c>
      <c r="B165" s="105" t="n">
        <v>14</v>
      </c>
      <c r="C165" s="105" t="n">
        <v>13</v>
      </c>
      <c r="D165" s="106" t="n">
        <v>2054</v>
      </c>
      <c r="E165" s="107" t="s">
        <v>376</v>
      </c>
      <c r="F165" s="105" t="s">
        <v>1217</v>
      </c>
      <c r="G165" s="105" t="s">
        <v>1218</v>
      </c>
      <c r="H165" s="105" t="s">
        <v>1219</v>
      </c>
      <c r="I165" s="108" t="n">
        <v>241572164</v>
      </c>
      <c r="J165" s="108" t="n">
        <v>241572003</v>
      </c>
      <c r="K165" s="109" t="s">
        <v>1220</v>
      </c>
      <c r="L165" s="114" t="s">
        <v>313</v>
      </c>
      <c r="M165" s="111" t="s">
        <v>1221</v>
      </c>
      <c r="N165" s="112" t="n">
        <v>39897</v>
      </c>
    </row>
    <row r="166" customFormat="false" ht="13.5" hidden="false" customHeight="true" outlineLevel="0" collapsed="false">
      <c r="A166" s="105" t="n">
        <v>5</v>
      </c>
      <c r="B166" s="105" t="n">
        <v>4</v>
      </c>
      <c r="C166" s="105" t="n">
        <v>5</v>
      </c>
      <c r="D166" s="106" t="n">
        <v>515</v>
      </c>
      <c r="E166" s="107" t="s">
        <v>376</v>
      </c>
      <c r="F166" s="105" t="s">
        <v>1222</v>
      </c>
      <c r="G166" s="105" t="s">
        <v>1223</v>
      </c>
      <c r="H166" s="105" t="s">
        <v>1224</v>
      </c>
      <c r="I166" s="108" t="n">
        <v>278426752</v>
      </c>
      <c r="J166" s="108" t="n">
        <v>278425728</v>
      </c>
      <c r="K166" s="109" t="s">
        <v>1225</v>
      </c>
      <c r="L166" s="114" t="s">
        <v>313</v>
      </c>
      <c r="M166" s="111" t="s">
        <v>1226</v>
      </c>
      <c r="N166" s="112" t="n">
        <v>40611</v>
      </c>
    </row>
    <row r="167" customFormat="false" ht="13.5" hidden="false" customHeight="true" outlineLevel="0" collapsed="false">
      <c r="A167" s="105" t="n">
        <v>5</v>
      </c>
      <c r="B167" s="105" t="n">
        <v>22</v>
      </c>
      <c r="C167" s="105" t="n">
        <v>4</v>
      </c>
      <c r="D167" s="106" t="n">
        <v>2828</v>
      </c>
      <c r="E167" s="107" t="s">
        <v>376</v>
      </c>
      <c r="F167" s="105" t="s">
        <v>1227</v>
      </c>
      <c r="G167" s="105" t="s">
        <v>1228</v>
      </c>
      <c r="H167" s="105" t="s">
        <v>1229</v>
      </c>
      <c r="I167" s="108" t="n">
        <v>291965124</v>
      </c>
      <c r="J167" s="108" t="n">
        <v>291965361</v>
      </c>
      <c r="K167" s="122"/>
      <c r="L167" s="114" t="s">
        <v>313</v>
      </c>
      <c r="M167" s="111" t="s">
        <v>1230</v>
      </c>
      <c r="N167" s="112" t="n">
        <v>40164</v>
      </c>
    </row>
    <row r="168" customFormat="false" ht="13.5" hidden="false" customHeight="true" outlineLevel="0" collapsed="false">
      <c r="A168" s="105" t="n">
        <v>5</v>
      </c>
      <c r="B168" s="105" t="n">
        <v>20</v>
      </c>
      <c r="C168" s="105" t="n">
        <v>5</v>
      </c>
      <c r="D168" s="106" t="n">
        <v>2941</v>
      </c>
      <c r="E168" s="107" t="s">
        <v>376</v>
      </c>
      <c r="F168" s="105" t="s">
        <v>1231</v>
      </c>
      <c r="G168" s="105" t="s">
        <v>1232</v>
      </c>
      <c r="H168" s="105" t="s">
        <v>1233</v>
      </c>
      <c r="I168" s="108" t="n">
        <v>292622177</v>
      </c>
      <c r="J168" s="108" t="n">
        <v>292623379</v>
      </c>
      <c r="K168" s="121" t="s">
        <v>1234</v>
      </c>
      <c r="L168" s="114" t="s">
        <v>313</v>
      </c>
      <c r="M168" s="111" t="s">
        <v>1235</v>
      </c>
      <c r="N168" s="112" t="n">
        <v>39891</v>
      </c>
    </row>
    <row r="169" customFormat="false" ht="13.5" hidden="false" customHeight="true" outlineLevel="0" collapsed="false">
      <c r="A169" s="105" t="n">
        <v>5</v>
      </c>
      <c r="B169" s="105" t="n">
        <v>11</v>
      </c>
      <c r="C169" s="105" t="n">
        <v>9</v>
      </c>
      <c r="D169" s="106" t="n">
        <v>1546</v>
      </c>
      <c r="E169" s="107" t="s">
        <v>376</v>
      </c>
      <c r="F169" s="105" t="s">
        <v>1236</v>
      </c>
      <c r="G169" s="105" t="s">
        <v>1237</v>
      </c>
      <c r="H169" s="105" t="s">
        <v>1238</v>
      </c>
      <c r="I169" s="108" t="n">
        <v>261810010</v>
      </c>
      <c r="J169" s="108" t="n">
        <v>261810048</v>
      </c>
      <c r="K169" s="109" t="s">
        <v>1239</v>
      </c>
      <c r="L169" s="114" t="s">
        <v>313</v>
      </c>
      <c r="M169" s="111" t="s">
        <v>1240</v>
      </c>
      <c r="N169" s="112" t="n">
        <v>39588</v>
      </c>
    </row>
    <row r="170" customFormat="false" ht="13.5" hidden="false" customHeight="true" outlineLevel="0" collapsed="false">
      <c r="A170" s="105" t="n">
        <v>5</v>
      </c>
      <c r="B170" s="105" t="n">
        <v>13</v>
      </c>
      <c r="C170" s="105" t="n">
        <v>6</v>
      </c>
      <c r="D170" s="106" t="n">
        <v>1805</v>
      </c>
      <c r="E170" s="107" t="s">
        <v>376</v>
      </c>
      <c r="F170" s="105" t="s">
        <v>1241</v>
      </c>
      <c r="G170" s="105" t="s">
        <v>1242</v>
      </c>
      <c r="H170" s="105" t="s">
        <v>1243</v>
      </c>
      <c r="I170" s="108" t="s">
        <v>1244</v>
      </c>
      <c r="J170" s="108" t="n">
        <v>229470698</v>
      </c>
      <c r="K170" s="109" t="s">
        <v>1245</v>
      </c>
      <c r="L170" s="114" t="s">
        <v>313</v>
      </c>
      <c r="M170" s="111" t="s">
        <v>1246</v>
      </c>
      <c r="N170" s="112" t="n">
        <v>40722</v>
      </c>
    </row>
    <row r="171" customFormat="false" ht="13.5" hidden="false" customHeight="true" outlineLevel="0" collapsed="false">
      <c r="A171" s="105" t="n">
        <v>5</v>
      </c>
      <c r="B171" s="105" t="n">
        <v>18</v>
      </c>
      <c r="C171" s="105" t="n">
        <v>6</v>
      </c>
      <c r="D171" s="106" t="n">
        <v>2550</v>
      </c>
      <c r="E171" s="107" t="s">
        <v>376</v>
      </c>
      <c r="F171" s="105" t="s">
        <v>1247</v>
      </c>
      <c r="G171" s="105" t="s">
        <v>1248</v>
      </c>
      <c r="H171" s="105" t="s">
        <v>1249</v>
      </c>
      <c r="I171" s="118" t="n">
        <v>232611938</v>
      </c>
      <c r="J171" s="108" t="n">
        <v>232612936</v>
      </c>
      <c r="K171" s="109" t="s">
        <v>1250</v>
      </c>
      <c r="L171" s="114" t="s">
        <v>313</v>
      </c>
      <c r="M171" s="111" t="s">
        <v>1251</v>
      </c>
      <c r="N171" s="112" t="n">
        <v>40697</v>
      </c>
    </row>
    <row r="172" customFormat="false" ht="13.5" hidden="false" customHeight="true" outlineLevel="0" collapsed="false">
      <c r="A172" s="105" t="n">
        <v>5</v>
      </c>
      <c r="B172" s="105" t="n">
        <v>9</v>
      </c>
      <c r="C172" s="105" t="n">
        <v>8</v>
      </c>
      <c r="D172" s="106" t="n">
        <v>1236</v>
      </c>
      <c r="E172" s="107" t="s">
        <v>376</v>
      </c>
      <c r="F172" s="105" t="s">
        <v>1252</v>
      </c>
      <c r="G172" s="105" t="s">
        <v>1253</v>
      </c>
      <c r="H172" s="105" t="s">
        <v>1254</v>
      </c>
      <c r="I172" s="108" t="n">
        <v>275981188</v>
      </c>
      <c r="J172" s="108" t="n">
        <v>275982544</v>
      </c>
      <c r="K172" s="109" t="s">
        <v>1255</v>
      </c>
      <c r="L172" s="114" t="s">
        <v>313</v>
      </c>
      <c r="M172" s="111" t="s">
        <v>1256</v>
      </c>
      <c r="N172" s="112" t="n">
        <v>38818</v>
      </c>
    </row>
    <row r="173" customFormat="false" ht="13.5" hidden="false" customHeight="true" outlineLevel="0" collapsed="false">
      <c r="A173" s="105" t="n">
        <v>5</v>
      </c>
      <c r="B173" s="105" t="n">
        <v>13</v>
      </c>
      <c r="C173" s="105" t="n">
        <v>7</v>
      </c>
      <c r="D173" s="106" t="n">
        <v>1813</v>
      </c>
      <c r="E173" s="107" t="s">
        <v>376</v>
      </c>
      <c r="F173" s="105" t="s">
        <v>1257</v>
      </c>
      <c r="G173" s="105" t="s">
        <v>1258</v>
      </c>
      <c r="H173" s="105" t="s">
        <v>1259</v>
      </c>
      <c r="I173" s="108" t="n">
        <v>255538320</v>
      </c>
      <c r="J173" s="108" t="n">
        <v>255538338</v>
      </c>
      <c r="K173" s="109" t="s">
        <v>1260</v>
      </c>
      <c r="L173" s="114" t="s">
        <v>313</v>
      </c>
      <c r="M173" s="111" t="s">
        <v>1261</v>
      </c>
      <c r="N173" s="112" t="n">
        <v>40667</v>
      </c>
    </row>
    <row r="174" customFormat="false" ht="13.5" hidden="false" customHeight="true" outlineLevel="0" collapsed="false">
      <c r="A174" s="105" t="n">
        <v>5</v>
      </c>
      <c r="B174" s="105" t="n">
        <v>10</v>
      </c>
      <c r="C174" s="105" t="n">
        <v>10</v>
      </c>
      <c r="D174" s="106" t="n">
        <v>1392</v>
      </c>
      <c r="E174" s="107" t="s">
        <v>376</v>
      </c>
      <c r="F174" s="105" t="s">
        <v>1262</v>
      </c>
      <c r="G174" s="105" t="s">
        <v>1263</v>
      </c>
      <c r="H174" s="105" t="s">
        <v>1264</v>
      </c>
      <c r="I174" s="108" t="s">
        <v>1265</v>
      </c>
      <c r="J174" s="108" t="s">
        <v>1266</v>
      </c>
      <c r="K174" s="109" t="s">
        <v>1267</v>
      </c>
      <c r="L174" s="114" t="s">
        <v>313</v>
      </c>
      <c r="M174" s="111" t="s">
        <v>1268</v>
      </c>
      <c r="N174" s="112" t="n">
        <v>40312</v>
      </c>
    </row>
    <row r="175" customFormat="false" ht="13.5" hidden="false" customHeight="true" outlineLevel="0" collapsed="false">
      <c r="A175" s="105" t="n">
        <v>5</v>
      </c>
      <c r="B175" s="105" t="n">
        <v>12</v>
      </c>
      <c r="C175" s="105" t="n">
        <v>10</v>
      </c>
      <c r="D175" s="106" t="n">
        <v>1694</v>
      </c>
      <c r="E175" s="107" t="s">
        <v>376</v>
      </c>
      <c r="F175" s="105" t="s">
        <v>1269</v>
      </c>
      <c r="G175" s="105" t="s">
        <v>1270</v>
      </c>
      <c r="H175" s="105" t="s">
        <v>1271</v>
      </c>
      <c r="I175" s="108" t="n">
        <v>245993250</v>
      </c>
      <c r="J175" s="108" t="n">
        <v>245993250</v>
      </c>
      <c r="K175" s="109" t="s">
        <v>1272</v>
      </c>
      <c r="L175" s="114" t="s">
        <v>313</v>
      </c>
      <c r="M175" s="111" t="s">
        <v>1273</v>
      </c>
      <c r="N175" s="112" t="n">
        <v>38453</v>
      </c>
    </row>
    <row r="176" customFormat="false" ht="13.5" hidden="false" customHeight="true" outlineLevel="0" collapsed="false">
      <c r="A176" s="105" t="n">
        <v>5</v>
      </c>
      <c r="B176" s="105" t="n">
        <v>13</v>
      </c>
      <c r="C176" s="105" t="n">
        <v>8</v>
      </c>
      <c r="D176" s="106" t="n">
        <v>1821</v>
      </c>
      <c r="E176" s="107" t="s">
        <v>376</v>
      </c>
      <c r="F176" s="105" t="s">
        <v>1274</v>
      </c>
      <c r="G176" s="105" t="s">
        <v>1275</v>
      </c>
      <c r="H176" s="105" t="s">
        <v>1276</v>
      </c>
      <c r="I176" s="108" t="s">
        <v>1277</v>
      </c>
      <c r="J176" s="108" t="n">
        <v>229397180</v>
      </c>
      <c r="K176" s="109" t="s">
        <v>1278</v>
      </c>
      <c r="L176" s="114" t="s">
        <v>313</v>
      </c>
      <c r="M176" s="111" t="s">
        <v>962</v>
      </c>
      <c r="N176" s="112" t="n">
        <v>40667</v>
      </c>
    </row>
    <row r="177" customFormat="false" ht="13.5" hidden="false" customHeight="true" outlineLevel="0" collapsed="false">
      <c r="A177" s="105" t="n">
        <v>5</v>
      </c>
      <c r="B177" s="105" t="n">
        <v>13</v>
      </c>
      <c r="C177" s="105" t="n">
        <v>8</v>
      </c>
      <c r="D177" s="106" t="n">
        <v>3514</v>
      </c>
      <c r="E177" s="107" t="s">
        <v>376</v>
      </c>
      <c r="F177" s="105" t="s">
        <v>1279</v>
      </c>
      <c r="G177" s="105" t="s">
        <v>1280</v>
      </c>
      <c r="H177" s="105" t="s">
        <v>1281</v>
      </c>
      <c r="I177" s="108" t="n">
        <v>229059070</v>
      </c>
      <c r="J177" s="108" t="n">
        <v>229059978</v>
      </c>
      <c r="K177" s="109" t="s">
        <v>1282</v>
      </c>
      <c r="L177" s="114" t="s">
        <v>313</v>
      </c>
      <c r="M177" s="111" t="s">
        <v>1283</v>
      </c>
      <c r="N177" s="112" t="n">
        <v>40592</v>
      </c>
    </row>
    <row r="178" customFormat="false" ht="13.5" hidden="false" customHeight="true" outlineLevel="0" collapsed="false">
      <c r="A178" s="105" t="n">
        <v>5</v>
      </c>
      <c r="B178" s="105" t="n">
        <v>1</v>
      </c>
      <c r="C178" s="105" t="n">
        <v>11</v>
      </c>
      <c r="D178" s="106" t="n">
        <v>116</v>
      </c>
      <c r="E178" s="107" t="s">
        <v>376</v>
      </c>
      <c r="F178" s="105" t="s">
        <v>1284</v>
      </c>
      <c r="G178" s="105" t="s">
        <v>1285</v>
      </c>
      <c r="H178" s="105" t="s">
        <v>1286</v>
      </c>
      <c r="I178" s="108" t="s">
        <v>1287</v>
      </c>
      <c r="J178" s="108" t="s">
        <v>1288</v>
      </c>
      <c r="K178" s="109" t="s">
        <v>1289</v>
      </c>
      <c r="L178" s="114" t="s">
        <v>313</v>
      </c>
      <c r="M178" s="111" t="s">
        <v>1290</v>
      </c>
      <c r="N178" s="112" t="n">
        <v>40850</v>
      </c>
    </row>
    <row r="179" customFormat="false" ht="13.5" hidden="false" customHeight="true" outlineLevel="0" collapsed="false">
      <c r="A179" s="105" t="n">
        <v>5</v>
      </c>
      <c r="B179" s="105" t="n">
        <v>9</v>
      </c>
      <c r="C179" s="105" t="n">
        <v>9</v>
      </c>
      <c r="D179" s="106" t="n">
        <v>1244</v>
      </c>
      <c r="E179" s="107" t="s">
        <v>376</v>
      </c>
      <c r="F179" s="105" t="s">
        <v>1291</v>
      </c>
      <c r="G179" s="105" t="s">
        <v>1292</v>
      </c>
      <c r="H179" s="105" t="s">
        <v>1293</v>
      </c>
      <c r="I179" s="108" t="n">
        <v>279882332</v>
      </c>
      <c r="J179" s="108" t="n">
        <v>279882189</v>
      </c>
      <c r="K179" s="109" t="s">
        <v>1294</v>
      </c>
      <c r="L179" s="114" t="s">
        <v>313</v>
      </c>
      <c r="M179" s="111" t="s">
        <v>1295</v>
      </c>
      <c r="N179" s="112" t="n">
        <v>39965</v>
      </c>
    </row>
    <row r="180" customFormat="false" ht="13.5" hidden="false" customHeight="true" outlineLevel="0" collapsed="false">
      <c r="A180" s="105" t="n">
        <v>5</v>
      </c>
      <c r="B180" s="105" t="n">
        <v>16</v>
      </c>
      <c r="C180" s="105" t="n">
        <v>3</v>
      </c>
      <c r="D180" s="106" t="n">
        <v>2283</v>
      </c>
      <c r="E180" s="107" t="s">
        <v>376</v>
      </c>
      <c r="F180" s="105" t="s">
        <v>1296</v>
      </c>
      <c r="G180" s="105" t="s">
        <v>1297</v>
      </c>
      <c r="H180" s="105" t="s">
        <v>1298</v>
      </c>
      <c r="I180" s="108" t="n">
        <v>251402338</v>
      </c>
      <c r="J180" s="108" t="n">
        <v>251404579</v>
      </c>
      <c r="K180" s="109" t="s">
        <v>1299</v>
      </c>
      <c r="L180" s="114" t="s">
        <v>313</v>
      </c>
      <c r="M180" s="111" t="s">
        <v>1300</v>
      </c>
      <c r="N180" s="112" t="n">
        <v>40325</v>
      </c>
    </row>
    <row r="181" customFormat="false" ht="13.5" hidden="false" customHeight="true" outlineLevel="0" collapsed="false">
      <c r="A181" s="105" t="n">
        <v>5</v>
      </c>
      <c r="B181" s="105" t="n">
        <v>2</v>
      </c>
      <c r="C181" s="105" t="n">
        <v>9</v>
      </c>
      <c r="D181" s="106" t="n">
        <v>280</v>
      </c>
      <c r="E181" s="107" t="s">
        <v>376</v>
      </c>
      <c r="F181" s="105" t="s">
        <v>1301</v>
      </c>
      <c r="G181" s="136" t="s">
        <v>1302</v>
      </c>
      <c r="H181" s="105" t="s">
        <v>1303</v>
      </c>
      <c r="I181" s="137" t="n">
        <v>286612422</v>
      </c>
      <c r="J181" s="108" t="n">
        <v>286612169</v>
      </c>
      <c r="K181" s="109" t="s">
        <v>1304</v>
      </c>
      <c r="L181" s="114" t="s">
        <v>313</v>
      </c>
      <c r="M181" s="111" t="s">
        <v>1305</v>
      </c>
      <c r="N181" s="112" t="n">
        <v>39822</v>
      </c>
    </row>
    <row r="182" customFormat="false" ht="13.5" hidden="false" customHeight="true" outlineLevel="0" collapsed="false">
      <c r="A182" s="105" t="n">
        <v>5</v>
      </c>
      <c r="B182" s="105" t="n">
        <v>17</v>
      </c>
      <c r="C182" s="105" t="n">
        <v>4</v>
      </c>
      <c r="D182" s="106" t="n">
        <v>2399</v>
      </c>
      <c r="E182" s="107" t="s">
        <v>376</v>
      </c>
      <c r="F182" s="105" t="s">
        <v>1306</v>
      </c>
      <c r="G182" s="105" t="s">
        <v>1307</v>
      </c>
      <c r="H182" s="105" t="s">
        <v>1308</v>
      </c>
      <c r="I182" s="118" t="n">
        <v>254892260</v>
      </c>
      <c r="J182" s="108" t="n">
        <v>254891405</v>
      </c>
      <c r="K182" s="109" t="s">
        <v>1309</v>
      </c>
      <c r="L182" s="114" t="s">
        <v>313</v>
      </c>
      <c r="M182" s="111" t="s">
        <v>1310</v>
      </c>
      <c r="N182" s="112" t="n">
        <v>39814</v>
      </c>
    </row>
    <row r="183" customFormat="false" ht="13.5" hidden="false" customHeight="true" outlineLevel="0" collapsed="false">
      <c r="A183" s="105" t="n">
        <v>5</v>
      </c>
      <c r="B183" s="105" t="n">
        <v>6</v>
      </c>
      <c r="C183" s="105" t="n">
        <v>8</v>
      </c>
      <c r="D183" s="106" t="n">
        <v>779</v>
      </c>
      <c r="E183" s="107" t="s">
        <v>376</v>
      </c>
      <c r="F183" s="105" t="s">
        <v>1311</v>
      </c>
      <c r="G183" s="105" t="s">
        <v>969</v>
      </c>
      <c r="H183" s="105" t="s">
        <v>1312</v>
      </c>
      <c r="I183" s="108" t="n">
        <v>231451275</v>
      </c>
      <c r="J183" s="108" t="n">
        <v>231458707</v>
      </c>
      <c r="K183" s="121" t="s">
        <v>1313</v>
      </c>
      <c r="L183" s="114" t="s">
        <v>313</v>
      </c>
      <c r="M183" s="111" t="s">
        <v>1314</v>
      </c>
      <c r="N183" s="112" t="n">
        <v>39714</v>
      </c>
    </row>
    <row r="184" customFormat="false" ht="13.5" hidden="false" customHeight="true" outlineLevel="0" collapsed="false">
      <c r="A184" s="105" t="n">
        <v>5</v>
      </c>
      <c r="B184" s="105" t="n">
        <v>6</v>
      </c>
      <c r="C184" s="105" t="n">
        <v>9</v>
      </c>
      <c r="D184" s="106" t="n">
        <v>787</v>
      </c>
      <c r="E184" s="107" t="s">
        <v>376</v>
      </c>
      <c r="F184" s="105" t="s">
        <v>1315</v>
      </c>
      <c r="G184" s="105" t="s">
        <v>1316</v>
      </c>
      <c r="H184" s="105" t="s">
        <v>1317</v>
      </c>
      <c r="I184" s="108" t="n">
        <v>239532164</v>
      </c>
      <c r="J184" s="108" t="n">
        <v>239532204</v>
      </c>
      <c r="K184" s="121" t="s">
        <v>1318</v>
      </c>
      <c r="L184" s="114" t="s">
        <v>313</v>
      </c>
      <c r="M184" s="111" t="s">
        <v>1319</v>
      </c>
      <c r="N184" s="112" t="n">
        <v>40737</v>
      </c>
    </row>
    <row r="185" customFormat="false" ht="13.5" hidden="false" customHeight="true" outlineLevel="0" collapsed="false">
      <c r="A185" s="105" t="n">
        <v>5</v>
      </c>
      <c r="B185" s="105" t="n">
        <v>4</v>
      </c>
      <c r="C185" s="105" t="n">
        <v>6</v>
      </c>
      <c r="D185" s="106" t="n">
        <v>523</v>
      </c>
      <c r="E185" s="129" t="s">
        <v>376</v>
      </c>
      <c r="F185" s="105" t="s">
        <v>1320</v>
      </c>
      <c r="G185" s="105" t="s">
        <v>1321</v>
      </c>
      <c r="H185" s="105" t="s">
        <v>1322</v>
      </c>
      <c r="I185" s="108" t="n">
        <v>273432390</v>
      </c>
      <c r="J185" s="108" t="n">
        <v>273431200</v>
      </c>
      <c r="K185" s="109" t="s">
        <v>1323</v>
      </c>
      <c r="L185" s="114" t="s">
        <v>313</v>
      </c>
      <c r="M185" s="111" t="s">
        <v>1324</v>
      </c>
      <c r="N185" s="112" t="n">
        <v>39614</v>
      </c>
    </row>
    <row r="186" customFormat="false" ht="13.5" hidden="false" customHeight="true" outlineLevel="0" collapsed="false">
      <c r="A186" s="105" t="n">
        <v>5</v>
      </c>
      <c r="B186" s="105" t="n">
        <v>4</v>
      </c>
      <c r="C186" s="105" t="n">
        <v>7</v>
      </c>
      <c r="D186" s="106" t="n">
        <v>531</v>
      </c>
      <c r="E186" s="107" t="s">
        <v>376</v>
      </c>
      <c r="F186" s="105" t="s">
        <v>1325</v>
      </c>
      <c r="G186" s="105" t="s">
        <v>1326</v>
      </c>
      <c r="H186" s="105" t="s">
        <v>1327</v>
      </c>
      <c r="I186" s="108" t="n">
        <v>278265074</v>
      </c>
      <c r="J186" s="108" t="n">
        <v>278265262</v>
      </c>
      <c r="K186" s="109" t="s">
        <v>1328</v>
      </c>
      <c r="L186" s="114" t="s">
        <v>313</v>
      </c>
      <c r="M186" s="111" t="s">
        <v>1329</v>
      </c>
      <c r="N186" s="112" t="n">
        <v>39756</v>
      </c>
    </row>
    <row r="187" customFormat="false" ht="13.5" hidden="false" customHeight="true" outlineLevel="0" collapsed="false">
      <c r="A187" s="105" t="n">
        <v>5</v>
      </c>
      <c r="B187" s="105" t="n">
        <v>4</v>
      </c>
      <c r="C187" s="105" t="n">
        <v>8</v>
      </c>
      <c r="D187" s="106" t="n">
        <v>540</v>
      </c>
      <c r="E187" s="107" t="s">
        <v>376</v>
      </c>
      <c r="F187" s="105" t="s">
        <v>1330</v>
      </c>
      <c r="G187" s="105" t="s">
        <v>1331</v>
      </c>
      <c r="H187" s="105" t="s">
        <v>1332</v>
      </c>
      <c r="I187" s="108" t="n">
        <v>279341129</v>
      </c>
      <c r="J187" s="108" t="n">
        <v>279341625</v>
      </c>
      <c r="K187" s="109" t="s">
        <v>1333</v>
      </c>
      <c r="L187" s="114" t="s">
        <v>313</v>
      </c>
      <c r="M187" s="111" t="s">
        <v>1334</v>
      </c>
      <c r="N187" s="112" t="n">
        <v>39470</v>
      </c>
    </row>
    <row r="188" customFormat="false" ht="13.5" hidden="false" customHeight="true" outlineLevel="0" collapsed="false">
      <c r="A188" s="105" t="n">
        <v>5</v>
      </c>
      <c r="B188" s="105" t="n">
        <v>18</v>
      </c>
      <c r="C188" s="105" t="n">
        <v>7</v>
      </c>
      <c r="D188" s="106" t="n">
        <v>2569</v>
      </c>
      <c r="E188" s="107" t="s">
        <v>376</v>
      </c>
      <c r="F188" s="105" t="s">
        <v>1335</v>
      </c>
      <c r="G188" s="105" t="s">
        <v>969</v>
      </c>
      <c r="H188" s="105" t="s">
        <v>1336</v>
      </c>
      <c r="I188" s="118" t="s">
        <v>1337</v>
      </c>
      <c r="J188" s="108" t="n">
        <v>254529255</v>
      </c>
      <c r="K188" s="109" t="s">
        <v>1338</v>
      </c>
      <c r="L188" s="114" t="s">
        <v>313</v>
      </c>
      <c r="M188" s="111" t="s">
        <v>1339</v>
      </c>
      <c r="N188" s="112" t="n">
        <v>39895</v>
      </c>
    </row>
    <row r="189" customFormat="false" ht="13.5" hidden="false" customHeight="true" outlineLevel="0" collapsed="false">
      <c r="A189" s="105" t="n">
        <v>5</v>
      </c>
      <c r="B189" s="105" t="n">
        <v>15</v>
      </c>
      <c r="C189" s="105" t="n">
        <v>6</v>
      </c>
      <c r="D189" s="106" t="n">
        <v>2186</v>
      </c>
      <c r="E189" s="107" t="s">
        <v>376</v>
      </c>
      <c r="F189" s="105" t="s">
        <v>1340</v>
      </c>
      <c r="G189" s="105" t="s">
        <v>1341</v>
      </c>
      <c r="H189" s="105" t="s">
        <v>1342</v>
      </c>
      <c r="I189" s="108" t="n">
        <v>212809080</v>
      </c>
      <c r="J189" s="108" t="n">
        <v>212809118</v>
      </c>
      <c r="K189" s="109" t="s">
        <v>1343</v>
      </c>
      <c r="L189" s="114" t="s">
        <v>313</v>
      </c>
      <c r="M189" s="111" t="s">
        <v>1344</v>
      </c>
      <c r="N189" s="112" t="n">
        <v>38238</v>
      </c>
    </row>
    <row r="190" customFormat="false" ht="13.5" hidden="false" customHeight="true" outlineLevel="0" collapsed="false">
      <c r="A190" s="105" t="n">
        <v>5</v>
      </c>
      <c r="B190" s="105" t="n">
        <v>16</v>
      </c>
      <c r="C190" s="105" t="n">
        <v>4</v>
      </c>
      <c r="D190" s="106" t="n">
        <v>2291</v>
      </c>
      <c r="E190" s="107" t="s">
        <v>376</v>
      </c>
      <c r="F190" s="105" t="s">
        <v>1345</v>
      </c>
      <c r="G190" s="105" t="s">
        <v>1346</v>
      </c>
      <c r="H190" s="105" t="s">
        <v>1347</v>
      </c>
      <c r="I190" s="108" t="s">
        <v>1348</v>
      </c>
      <c r="J190" s="108" t="n">
        <v>251649049</v>
      </c>
      <c r="K190" s="109" t="s">
        <v>1349</v>
      </c>
      <c r="L190" s="114" t="s">
        <v>313</v>
      </c>
      <c r="M190" s="111" t="s">
        <v>1350</v>
      </c>
      <c r="N190" s="112" t="n">
        <v>40196</v>
      </c>
    </row>
    <row r="191" customFormat="false" ht="13.5" hidden="false" customHeight="true" outlineLevel="0" collapsed="false">
      <c r="A191" s="105" t="n">
        <v>5</v>
      </c>
      <c r="B191" s="105" t="n">
        <v>8</v>
      </c>
      <c r="C191" s="105" t="n">
        <v>9</v>
      </c>
      <c r="D191" s="106" t="n">
        <v>1090</v>
      </c>
      <c r="E191" s="51" t="s">
        <v>376</v>
      </c>
      <c r="F191" s="105" t="s">
        <v>1351</v>
      </c>
      <c r="G191" s="105" t="s">
        <v>1352</v>
      </c>
      <c r="H191" s="105" t="s">
        <v>1353</v>
      </c>
      <c r="I191" s="108" t="s">
        <v>1354</v>
      </c>
      <c r="J191" s="108" t="s">
        <v>1355</v>
      </c>
      <c r="K191" s="109" t="s">
        <v>1356</v>
      </c>
      <c r="L191" s="114" t="s">
        <v>313</v>
      </c>
      <c r="M191" s="111" t="s">
        <v>1357</v>
      </c>
      <c r="N191" s="112" t="n">
        <v>39898</v>
      </c>
    </row>
    <row r="192" customFormat="false" ht="13.5" hidden="false" customHeight="true" outlineLevel="0" collapsed="false">
      <c r="A192" s="105" t="n">
        <v>5</v>
      </c>
      <c r="B192" s="105" t="n">
        <v>17</v>
      </c>
      <c r="C192" s="105" t="n">
        <v>5</v>
      </c>
      <c r="D192" s="106" t="n">
        <v>2402</v>
      </c>
      <c r="E192" s="107" t="s">
        <v>376</v>
      </c>
      <c r="F192" s="105" t="s">
        <v>1358</v>
      </c>
      <c r="G192" s="105" t="s">
        <v>1359</v>
      </c>
      <c r="H192" s="105" t="s">
        <v>1360</v>
      </c>
      <c r="I192" s="118" t="n">
        <v>255381241</v>
      </c>
      <c r="J192" s="108" t="n">
        <v>255382768</v>
      </c>
      <c r="K192" s="109" t="s">
        <v>1361</v>
      </c>
      <c r="L192" s="114" t="s">
        <v>313</v>
      </c>
      <c r="M192" s="111" t="s">
        <v>1362</v>
      </c>
      <c r="N192" s="112" t="n">
        <v>39759</v>
      </c>
    </row>
    <row r="193" customFormat="false" ht="13.5" hidden="false" customHeight="true" outlineLevel="0" collapsed="false">
      <c r="A193" s="105" t="n">
        <v>5</v>
      </c>
      <c r="B193" s="105" t="n">
        <v>12</v>
      </c>
      <c r="C193" s="105" t="n">
        <v>11</v>
      </c>
      <c r="D193" s="106" t="n">
        <v>1708</v>
      </c>
      <c r="E193" s="107" t="s">
        <v>376</v>
      </c>
      <c r="F193" s="105" t="s">
        <v>1363</v>
      </c>
      <c r="G193" s="105" t="s">
        <v>1364</v>
      </c>
      <c r="H193" s="105" t="s">
        <v>1365</v>
      </c>
      <c r="I193" s="108" t="n">
        <v>245573252</v>
      </c>
      <c r="J193" s="108" t="n">
        <v>245573252</v>
      </c>
      <c r="K193" s="109" t="s">
        <v>1366</v>
      </c>
      <c r="L193" s="114" t="s">
        <v>313</v>
      </c>
      <c r="M193" s="111" t="s">
        <v>1367</v>
      </c>
      <c r="N193" s="112" t="n">
        <v>37693</v>
      </c>
    </row>
    <row r="194" customFormat="false" ht="13.5" hidden="false" customHeight="true" outlineLevel="0" collapsed="false">
      <c r="A194" s="105" t="n">
        <v>5</v>
      </c>
      <c r="B194" s="105" t="n">
        <v>17</v>
      </c>
      <c r="C194" s="105" t="n">
        <v>6</v>
      </c>
      <c r="D194" s="106" t="n">
        <v>2410</v>
      </c>
      <c r="E194" s="107" t="s">
        <v>376</v>
      </c>
      <c r="F194" s="105" t="s">
        <v>1368</v>
      </c>
      <c r="G194" s="105" t="s">
        <v>1369</v>
      </c>
      <c r="H194" s="105" t="s">
        <v>1370</v>
      </c>
      <c r="I194" s="118" t="n">
        <v>276512166</v>
      </c>
      <c r="J194" s="108" t="n">
        <v>276512815</v>
      </c>
      <c r="K194" s="109" t="s">
        <v>1371</v>
      </c>
      <c r="L194" s="114" t="s">
        <v>313</v>
      </c>
      <c r="M194" s="111" t="s">
        <v>1372</v>
      </c>
      <c r="N194" s="112" t="n">
        <v>40564</v>
      </c>
    </row>
    <row r="195" customFormat="false" ht="13.5" hidden="false" customHeight="true" outlineLevel="0" collapsed="false">
      <c r="A195" s="105" t="n">
        <v>5</v>
      </c>
      <c r="B195" s="105" t="n">
        <v>7</v>
      </c>
      <c r="C195" s="105" t="n">
        <v>6</v>
      </c>
      <c r="D195" s="106" t="n">
        <v>922</v>
      </c>
      <c r="E195" s="107" t="s">
        <v>376</v>
      </c>
      <c r="F195" s="105" t="s">
        <v>1373</v>
      </c>
      <c r="G195" s="105" t="s">
        <v>1374</v>
      </c>
      <c r="H195" s="105" t="s">
        <v>1375</v>
      </c>
      <c r="I195" s="108" t="n">
        <v>266892283</v>
      </c>
      <c r="J195" s="108" t="n">
        <v>266892793</v>
      </c>
      <c r="K195" s="109" t="s">
        <v>1376</v>
      </c>
      <c r="L195" s="114" t="s">
        <v>313</v>
      </c>
      <c r="M195" s="111" t="s">
        <v>1377</v>
      </c>
      <c r="N195" s="116" t="n">
        <v>38992</v>
      </c>
    </row>
    <row r="196" customFormat="false" ht="13.5" hidden="false" customHeight="true" outlineLevel="0" collapsed="false">
      <c r="A196" s="105" t="n">
        <v>5</v>
      </c>
      <c r="B196" s="105" t="n">
        <v>6</v>
      </c>
      <c r="C196" s="105" t="n">
        <v>10</v>
      </c>
      <c r="D196" s="106" t="n">
        <v>795</v>
      </c>
      <c r="E196" s="107" t="s">
        <v>376</v>
      </c>
      <c r="F196" s="105" t="s">
        <v>1378</v>
      </c>
      <c r="G196" s="105" t="s">
        <v>1379</v>
      </c>
      <c r="H196" s="105" t="s">
        <v>1380</v>
      </c>
      <c r="I196" s="108" t="n">
        <v>239689117</v>
      </c>
      <c r="J196" s="108" t="n">
        <v>239689966</v>
      </c>
      <c r="K196" s="109" t="s">
        <v>1381</v>
      </c>
      <c r="L196" s="114" t="s">
        <v>313</v>
      </c>
      <c r="M196" s="111" t="s">
        <v>1382</v>
      </c>
      <c r="N196" s="116" t="n">
        <v>40722</v>
      </c>
    </row>
    <row r="197" customFormat="false" ht="13.5" hidden="false" customHeight="true" outlineLevel="0" collapsed="false">
      <c r="A197" s="105" t="n">
        <v>5</v>
      </c>
      <c r="B197" s="105" t="n">
        <v>15</v>
      </c>
      <c r="C197" s="105" t="n">
        <v>7</v>
      </c>
      <c r="D197" s="106" t="n">
        <v>2194</v>
      </c>
      <c r="E197" s="107" t="s">
        <v>376</v>
      </c>
      <c r="F197" s="105" t="s">
        <v>1383</v>
      </c>
      <c r="G197" s="105" t="s">
        <v>1384</v>
      </c>
      <c r="H197" s="105" t="s">
        <v>1385</v>
      </c>
      <c r="I197" s="108" t="n">
        <v>212306860</v>
      </c>
      <c r="J197" s="108" t="n">
        <v>212306888</v>
      </c>
      <c r="K197" s="109" t="s">
        <v>1386</v>
      </c>
      <c r="L197" s="114" t="s">
        <v>313</v>
      </c>
      <c r="M197" s="111" t="s">
        <v>1387</v>
      </c>
      <c r="N197" s="112" t="n">
        <v>40710</v>
      </c>
    </row>
    <row r="198" customFormat="false" ht="13.5" hidden="false" customHeight="true" outlineLevel="0" collapsed="false">
      <c r="A198" s="105" t="n">
        <v>5</v>
      </c>
      <c r="B198" s="105" t="n">
        <v>7</v>
      </c>
      <c r="C198" s="105" t="n">
        <v>7</v>
      </c>
      <c r="D198" s="106" t="n">
        <v>930</v>
      </c>
      <c r="E198" s="107" t="s">
        <v>376</v>
      </c>
      <c r="F198" s="105" t="s">
        <v>1388</v>
      </c>
      <c r="G198" s="105" t="s">
        <v>1389</v>
      </c>
      <c r="H198" s="105" t="s">
        <v>1390</v>
      </c>
      <c r="I198" s="108" t="n">
        <v>266403165</v>
      </c>
      <c r="J198" s="108" t="n">
        <v>266403742</v>
      </c>
      <c r="K198" s="109" t="s">
        <v>1391</v>
      </c>
      <c r="L198" s="114" t="s">
        <v>313</v>
      </c>
      <c r="M198" s="111" t="s">
        <v>581</v>
      </c>
      <c r="N198" s="112" t="n">
        <v>40617</v>
      </c>
    </row>
    <row r="199" customFormat="false" ht="13.5" hidden="false" customHeight="true" outlineLevel="0" collapsed="false">
      <c r="A199" s="105" t="n">
        <v>5</v>
      </c>
      <c r="B199" s="105" t="n">
        <v>18</v>
      </c>
      <c r="C199" s="105" t="n">
        <v>8</v>
      </c>
      <c r="D199" s="106" t="n">
        <v>2577</v>
      </c>
      <c r="E199" s="107" t="s">
        <v>376</v>
      </c>
      <c r="F199" s="105" t="s">
        <v>1392</v>
      </c>
      <c r="G199" s="105" t="s">
        <v>1393</v>
      </c>
      <c r="H199" s="105" t="s">
        <v>1394</v>
      </c>
      <c r="I199" s="118" t="n">
        <v>231922276</v>
      </c>
      <c r="J199" s="108" t="n">
        <v>231920717</v>
      </c>
      <c r="K199" s="109" t="s">
        <v>1395</v>
      </c>
      <c r="L199" s="114" t="s">
        <v>313</v>
      </c>
      <c r="M199" s="111" t="s">
        <v>1396</v>
      </c>
      <c r="N199" s="112" t="n">
        <v>40681</v>
      </c>
    </row>
    <row r="200" customFormat="false" ht="13.5" hidden="false" customHeight="true" outlineLevel="0" collapsed="false">
      <c r="A200" s="105" t="n">
        <v>5</v>
      </c>
      <c r="B200" s="105" t="n">
        <v>2</v>
      </c>
      <c r="C200" s="105" t="n">
        <v>10</v>
      </c>
      <c r="D200" s="106" t="n">
        <v>299</v>
      </c>
      <c r="E200" s="107" t="s">
        <v>376</v>
      </c>
      <c r="F200" s="105" t="s">
        <v>1397</v>
      </c>
      <c r="G200" s="105" t="s">
        <v>1398</v>
      </c>
      <c r="H200" s="105" t="s">
        <v>1399</v>
      </c>
      <c r="I200" s="108" t="n">
        <v>285251742</v>
      </c>
      <c r="J200" s="108" t="n">
        <v>285251573</v>
      </c>
      <c r="K200" s="109" t="s">
        <v>1400</v>
      </c>
      <c r="L200" s="114" t="s">
        <v>313</v>
      </c>
      <c r="M200" s="111" t="s">
        <v>1401</v>
      </c>
      <c r="N200" s="112" t="n">
        <v>40588</v>
      </c>
    </row>
    <row r="201" customFormat="false" ht="13.5" hidden="false" customHeight="true" outlineLevel="0" collapsed="false">
      <c r="A201" s="105" t="n">
        <v>5</v>
      </c>
      <c r="B201" s="105" t="n">
        <v>7</v>
      </c>
      <c r="C201" s="105" t="n">
        <v>8</v>
      </c>
      <c r="D201" s="106" t="n">
        <v>949</v>
      </c>
      <c r="E201" s="107" t="s">
        <v>376</v>
      </c>
      <c r="F201" s="105" t="s">
        <v>1402</v>
      </c>
      <c r="G201" s="105" t="s">
        <v>1403</v>
      </c>
      <c r="H201" s="105" t="s">
        <v>1404</v>
      </c>
      <c r="I201" s="108" t="n">
        <v>266560030</v>
      </c>
      <c r="J201" s="108" t="n">
        <v>266560039</v>
      </c>
      <c r="K201" s="109" t="s">
        <v>1405</v>
      </c>
      <c r="L201" s="114" t="s">
        <v>313</v>
      </c>
      <c r="M201" s="111" t="s">
        <v>1406</v>
      </c>
      <c r="N201" s="112" t="n">
        <v>39707</v>
      </c>
    </row>
    <row r="202" customFormat="false" ht="13.5" hidden="false" customHeight="true" outlineLevel="0" collapsed="false">
      <c r="A202" s="105" t="n">
        <v>5</v>
      </c>
      <c r="B202" s="105" t="n">
        <v>17</v>
      </c>
      <c r="C202" s="105" t="n">
        <v>7</v>
      </c>
      <c r="D202" s="106" t="n">
        <v>2429</v>
      </c>
      <c r="E202" s="107" t="s">
        <v>376</v>
      </c>
      <c r="F202" s="105" t="s">
        <v>1407</v>
      </c>
      <c r="G202" s="105" t="s">
        <v>1408</v>
      </c>
      <c r="H202" s="105" t="s">
        <v>1409</v>
      </c>
      <c r="I202" s="118" t="n">
        <v>259512116</v>
      </c>
      <c r="J202" s="108" t="n">
        <v>259511150</v>
      </c>
      <c r="K202" s="109" t="s">
        <v>1410</v>
      </c>
      <c r="L202" s="114" t="s">
        <v>313</v>
      </c>
      <c r="M202" s="111" t="s">
        <v>1411</v>
      </c>
      <c r="N202" s="112" t="n">
        <v>39814</v>
      </c>
    </row>
    <row r="203" customFormat="false" ht="13.5" hidden="false" customHeight="true" outlineLevel="0" collapsed="false">
      <c r="A203" s="105" t="n">
        <v>5</v>
      </c>
      <c r="B203" s="105" t="n">
        <v>1</v>
      </c>
      <c r="C203" s="105" t="n">
        <v>12</v>
      </c>
      <c r="D203" s="106" t="n">
        <v>124</v>
      </c>
      <c r="E203" s="107" t="s">
        <v>376</v>
      </c>
      <c r="F203" s="105" t="s">
        <v>1412</v>
      </c>
      <c r="G203" s="105" t="s">
        <v>1413</v>
      </c>
      <c r="H203" s="105" t="s">
        <v>1414</v>
      </c>
      <c r="I203" s="108" t="n">
        <v>234865103</v>
      </c>
      <c r="J203" s="108" t="n">
        <v>234866965</v>
      </c>
      <c r="K203" s="109" t="s">
        <v>1415</v>
      </c>
      <c r="L203" s="114" t="s">
        <v>313</v>
      </c>
      <c r="M203" s="111" t="s">
        <v>1416</v>
      </c>
      <c r="N203" s="112" t="n">
        <v>39469</v>
      </c>
    </row>
    <row r="204" customFormat="false" ht="13.5" hidden="false" customHeight="true" outlineLevel="0" collapsed="false">
      <c r="A204" s="105" t="n">
        <v>5</v>
      </c>
      <c r="B204" s="105" t="n">
        <v>10</v>
      </c>
      <c r="C204" s="105" t="n">
        <v>11</v>
      </c>
      <c r="D204" s="106" t="n">
        <v>1406</v>
      </c>
      <c r="E204" s="129" t="s">
        <v>376</v>
      </c>
      <c r="F204" s="105" t="s">
        <v>1417</v>
      </c>
      <c r="G204" s="138" t="s">
        <v>1418</v>
      </c>
      <c r="H204" s="105" t="s">
        <v>1419</v>
      </c>
      <c r="I204" s="118" t="n">
        <v>262551217</v>
      </c>
      <c r="J204" s="108" t="n">
        <v>262562323</v>
      </c>
      <c r="K204" s="109" t="s">
        <v>1420</v>
      </c>
      <c r="L204" s="114" t="s">
        <v>313</v>
      </c>
      <c r="M204" s="111" t="s">
        <v>1421</v>
      </c>
      <c r="N204" s="112" t="n">
        <v>39709</v>
      </c>
    </row>
    <row r="205" customFormat="false" ht="13.5" hidden="false" customHeight="true" outlineLevel="0" collapsed="false">
      <c r="A205" s="105" t="n">
        <v>5</v>
      </c>
      <c r="B205" s="105" t="n">
        <v>18</v>
      </c>
      <c r="C205" s="105" t="n">
        <v>9</v>
      </c>
      <c r="D205" s="106" t="n">
        <v>2585</v>
      </c>
      <c r="E205" s="107" t="s">
        <v>376</v>
      </c>
      <c r="F205" s="105" t="s">
        <v>1422</v>
      </c>
      <c r="G205" s="105" t="s">
        <v>1423</v>
      </c>
      <c r="H205" s="105" t="s">
        <v>1424</v>
      </c>
      <c r="I205" s="118" t="n">
        <v>232944271</v>
      </c>
      <c r="J205" s="108" t="n">
        <v>232944439</v>
      </c>
      <c r="K205" s="109" t="s">
        <v>1425</v>
      </c>
      <c r="L205" s="114" t="s">
        <v>313</v>
      </c>
      <c r="M205" s="111" t="s">
        <v>1426</v>
      </c>
      <c r="N205" s="112" t="n">
        <v>39716</v>
      </c>
    </row>
    <row r="206" customFormat="false" ht="13.5" hidden="false" customHeight="true" outlineLevel="0" collapsed="false">
      <c r="A206" s="105" t="n">
        <v>5</v>
      </c>
      <c r="B206" s="105" t="n">
        <v>12</v>
      </c>
      <c r="C206" s="105" t="n">
        <v>12</v>
      </c>
      <c r="D206" s="106" t="n">
        <v>1716</v>
      </c>
      <c r="E206" s="107" t="s">
        <v>376</v>
      </c>
      <c r="F206" s="105" t="s">
        <v>1427</v>
      </c>
      <c r="G206" s="105" t="s">
        <v>1428</v>
      </c>
      <c r="H206" s="105" t="s">
        <v>1429</v>
      </c>
      <c r="I206" s="108" t="n">
        <v>245410253</v>
      </c>
      <c r="J206" s="108" t="n">
        <v>245429213</v>
      </c>
      <c r="K206" s="109" t="s">
        <v>1430</v>
      </c>
      <c r="L206" s="114" t="s">
        <v>313</v>
      </c>
      <c r="M206" s="111" t="s">
        <v>1431</v>
      </c>
      <c r="N206" s="112" t="n">
        <v>40842</v>
      </c>
    </row>
    <row r="207" customFormat="false" ht="13.5" hidden="false" customHeight="true" outlineLevel="0" collapsed="false">
      <c r="A207" s="105" t="n">
        <v>5</v>
      </c>
      <c r="B207" s="105" t="n">
        <v>21</v>
      </c>
      <c r="C207" s="105" t="n">
        <v>2</v>
      </c>
      <c r="D207" s="106" t="n">
        <v>2984</v>
      </c>
      <c r="E207" s="107" t="s">
        <v>376</v>
      </c>
      <c r="F207" s="105" t="s">
        <v>1432</v>
      </c>
      <c r="G207" s="105" t="s">
        <v>1433</v>
      </c>
      <c r="H207" s="105" t="s">
        <v>1434</v>
      </c>
      <c r="I207" s="108" t="n">
        <v>296488227</v>
      </c>
      <c r="J207" s="108" t="n">
        <v>296488521</v>
      </c>
      <c r="K207" s="121" t="s">
        <v>1435</v>
      </c>
      <c r="L207" s="114" t="s">
        <v>313</v>
      </c>
      <c r="M207" s="111" t="s">
        <v>1436</v>
      </c>
      <c r="N207" s="112" t="n">
        <v>40588</v>
      </c>
    </row>
    <row r="208" customFormat="false" ht="13.5" hidden="false" customHeight="true" outlineLevel="0" collapsed="false">
      <c r="A208" s="105" t="n">
        <v>5</v>
      </c>
      <c r="B208" s="105" t="n">
        <v>10</v>
      </c>
      <c r="C208" s="105" t="n">
        <v>12</v>
      </c>
      <c r="D208" s="106" t="n">
        <v>1414</v>
      </c>
      <c r="E208" s="107" t="s">
        <v>376</v>
      </c>
      <c r="F208" s="105" t="s">
        <v>1437</v>
      </c>
      <c r="G208" s="105" t="s">
        <v>1438</v>
      </c>
      <c r="H208" s="105" t="s">
        <v>1439</v>
      </c>
      <c r="I208" s="108" t="n">
        <v>262959143</v>
      </c>
      <c r="J208" s="108" t="n">
        <v>262959924</v>
      </c>
      <c r="K208" s="109" t="s">
        <v>1440</v>
      </c>
      <c r="L208" s="114" t="s">
        <v>313</v>
      </c>
      <c r="M208" s="111" t="s">
        <v>1441</v>
      </c>
      <c r="N208" s="112" t="n">
        <v>40190</v>
      </c>
    </row>
    <row r="209" customFormat="false" ht="13.5" hidden="false" customHeight="true" outlineLevel="0" collapsed="false">
      <c r="A209" s="105" t="n">
        <v>5</v>
      </c>
      <c r="B209" s="105" t="n">
        <v>2</v>
      </c>
      <c r="C209" s="105" t="n">
        <v>11</v>
      </c>
      <c r="D209" s="106" t="n">
        <v>302</v>
      </c>
      <c r="E209" s="139" t="s">
        <v>376</v>
      </c>
      <c r="F209" s="105" t="s">
        <v>1442</v>
      </c>
      <c r="G209" s="105" t="s">
        <v>1443</v>
      </c>
      <c r="H209" s="105" t="s">
        <v>1444</v>
      </c>
      <c r="I209" s="108" t="n">
        <v>283322251</v>
      </c>
      <c r="J209" s="108" t="n">
        <v>283327150</v>
      </c>
      <c r="K209" s="109" t="s">
        <v>1445</v>
      </c>
      <c r="L209" s="114" t="s">
        <v>313</v>
      </c>
      <c r="M209" s="111" t="s">
        <v>1446</v>
      </c>
      <c r="N209" s="112" t="n">
        <v>39836</v>
      </c>
    </row>
    <row r="210" customFormat="false" ht="13.5" hidden="false" customHeight="true" outlineLevel="0" collapsed="false">
      <c r="A210" s="105" t="n">
        <v>5</v>
      </c>
      <c r="B210" s="105" t="n">
        <v>11</v>
      </c>
      <c r="C210" s="105" t="n">
        <v>16</v>
      </c>
      <c r="D210" s="106" t="n">
        <v>4227</v>
      </c>
      <c r="E210" s="107" t="s">
        <v>376</v>
      </c>
      <c r="F210" s="105" t="s">
        <v>1447</v>
      </c>
      <c r="G210" s="105" t="s">
        <v>1448</v>
      </c>
      <c r="H210" s="105" t="s">
        <v>1449</v>
      </c>
      <c r="I210" s="108" t="n">
        <v>219349200</v>
      </c>
      <c r="J210" s="108" t="n">
        <v>219349239</v>
      </c>
      <c r="K210" s="109" t="s">
        <v>1450</v>
      </c>
      <c r="L210" s="114" t="s">
        <v>313</v>
      </c>
      <c r="M210" s="111" t="s">
        <v>1451</v>
      </c>
      <c r="N210" s="112" t="n">
        <v>39709</v>
      </c>
    </row>
    <row r="211" customFormat="false" ht="13.5" hidden="false" customHeight="true" outlineLevel="0" collapsed="false">
      <c r="A211" s="105" t="n">
        <v>5</v>
      </c>
      <c r="B211" s="105" t="n">
        <v>11</v>
      </c>
      <c r="C211" s="105" t="n">
        <v>10</v>
      </c>
      <c r="D211" s="106" t="n">
        <v>1554</v>
      </c>
      <c r="E211" s="107" t="s">
        <v>376</v>
      </c>
      <c r="F211" s="105" t="s">
        <v>1452</v>
      </c>
      <c r="G211" s="105" t="s">
        <v>1453</v>
      </c>
      <c r="H211" s="105" t="s">
        <v>1454</v>
      </c>
      <c r="I211" s="108" t="s">
        <v>1455</v>
      </c>
      <c r="J211" s="108" t="n">
        <v>214462319</v>
      </c>
      <c r="K211" s="109" t="s">
        <v>1456</v>
      </c>
      <c r="L211" s="114" t="s">
        <v>313</v>
      </c>
      <c r="M211" s="111" t="s">
        <v>1457</v>
      </c>
      <c r="N211" s="112" t="n">
        <v>40606</v>
      </c>
    </row>
    <row r="212" customFormat="false" ht="13.5" hidden="false" customHeight="true" outlineLevel="0" collapsed="false">
      <c r="A212" s="105" t="n">
        <v>5</v>
      </c>
      <c r="B212" s="105" t="n">
        <v>11</v>
      </c>
      <c r="C212" s="105" t="n">
        <v>10</v>
      </c>
      <c r="D212" s="106" t="n">
        <v>3654</v>
      </c>
      <c r="E212" s="107" t="s">
        <v>376</v>
      </c>
      <c r="F212" s="105" t="s">
        <v>1458</v>
      </c>
      <c r="G212" s="105" t="s">
        <v>1459</v>
      </c>
      <c r="H212" s="105" t="s">
        <v>1460</v>
      </c>
      <c r="I212" s="108" t="s">
        <v>1461</v>
      </c>
      <c r="J212" s="108" t="n">
        <v>214461778</v>
      </c>
      <c r="K212" s="109" t="s">
        <v>1462</v>
      </c>
      <c r="L212" s="114" t="s">
        <v>313</v>
      </c>
      <c r="M212" s="111" t="s">
        <v>1463</v>
      </c>
      <c r="N212" s="112" t="n">
        <v>39016</v>
      </c>
    </row>
    <row r="213" customFormat="false" ht="13.5" hidden="false" customHeight="true" outlineLevel="0" collapsed="false">
      <c r="A213" s="105" t="n">
        <v>5</v>
      </c>
      <c r="B213" s="105" t="n">
        <v>11</v>
      </c>
      <c r="C213" s="105" t="n">
        <v>10</v>
      </c>
      <c r="D213" s="106" t="n">
        <v>3522</v>
      </c>
      <c r="E213" s="107" t="s">
        <v>376</v>
      </c>
      <c r="F213" s="105" t="s">
        <v>1464</v>
      </c>
      <c r="G213" s="105" t="s">
        <v>1465</v>
      </c>
      <c r="H213" s="105" t="s">
        <v>1466</v>
      </c>
      <c r="I213" s="108" t="s">
        <v>1467</v>
      </c>
      <c r="J213" s="108" t="n">
        <v>214111628</v>
      </c>
      <c r="K213" s="109" t="s">
        <v>1468</v>
      </c>
      <c r="L213" s="114" t="s">
        <v>313</v>
      </c>
      <c r="M213" s="111" t="s">
        <v>1469</v>
      </c>
      <c r="N213" s="112" t="n">
        <v>40606</v>
      </c>
    </row>
    <row r="214" customFormat="false" ht="13.5" hidden="false" customHeight="true" outlineLevel="0" collapsed="false">
      <c r="A214" s="105" t="n">
        <v>5</v>
      </c>
      <c r="B214" s="105" t="n">
        <v>5</v>
      </c>
      <c r="C214" s="105" t="n">
        <v>6</v>
      </c>
      <c r="D214" s="106" t="n">
        <v>647</v>
      </c>
      <c r="E214" s="107" t="s">
        <v>376</v>
      </c>
      <c r="F214" s="105" t="s">
        <v>1470</v>
      </c>
      <c r="G214" s="105" t="s">
        <v>537</v>
      </c>
      <c r="H214" s="105" t="s">
        <v>1471</v>
      </c>
      <c r="I214" s="108" t="n">
        <v>272682388</v>
      </c>
      <c r="J214" s="108" t="n">
        <v>272682507</v>
      </c>
      <c r="K214" s="109" t="s">
        <v>1472</v>
      </c>
      <c r="L214" s="114" t="s">
        <v>313</v>
      </c>
      <c r="M214" s="111" t="s">
        <v>1473</v>
      </c>
      <c r="N214" s="112" t="n">
        <v>40233</v>
      </c>
    </row>
    <row r="215" customFormat="false" ht="13.5" hidden="false" customHeight="true" outlineLevel="0" collapsed="false">
      <c r="A215" s="105" t="n">
        <v>5</v>
      </c>
      <c r="B215" s="105" t="n">
        <v>8</v>
      </c>
      <c r="C215" s="105" t="n">
        <v>10</v>
      </c>
      <c r="D215" s="106" t="n">
        <v>1104</v>
      </c>
      <c r="E215" s="51" t="s">
        <v>376</v>
      </c>
      <c r="F215" s="105" t="s">
        <v>1474</v>
      </c>
      <c r="G215" s="105" t="s">
        <v>1475</v>
      </c>
      <c r="H215" s="105" t="s">
        <v>1476</v>
      </c>
      <c r="I215" s="108" t="n">
        <v>289710190</v>
      </c>
      <c r="J215" s="108" t="s">
        <v>1477</v>
      </c>
      <c r="K215" s="109" t="s">
        <v>1478</v>
      </c>
      <c r="L215" s="114" t="s">
        <v>313</v>
      </c>
      <c r="M215" s="111" t="s">
        <v>1479</v>
      </c>
      <c r="N215" s="112" t="n">
        <v>40191</v>
      </c>
    </row>
    <row r="216" customFormat="false" ht="13.5" hidden="false" customHeight="true" outlineLevel="0" collapsed="false">
      <c r="A216" s="105" t="n">
        <v>5</v>
      </c>
      <c r="B216" s="105" t="n">
        <v>1</v>
      </c>
      <c r="C216" s="105" t="n">
        <v>14</v>
      </c>
      <c r="D216" s="106" t="n">
        <v>140</v>
      </c>
      <c r="E216" s="107" t="s">
        <v>376</v>
      </c>
      <c r="F216" s="105" t="s">
        <v>1480</v>
      </c>
      <c r="G216" s="105" t="s">
        <v>1481</v>
      </c>
      <c r="H216" s="105" t="s">
        <v>1482</v>
      </c>
      <c r="I216" s="108" t="s">
        <v>1483</v>
      </c>
      <c r="J216" s="108" t="n">
        <v>234740498</v>
      </c>
      <c r="K216" s="109" t="s">
        <v>1484</v>
      </c>
      <c r="L216" s="114" t="s">
        <v>313</v>
      </c>
      <c r="M216" s="111" t="s">
        <v>1485</v>
      </c>
      <c r="N216" s="112" t="n">
        <v>40588</v>
      </c>
    </row>
    <row r="217" s="141" customFormat="true" ht="13.5" hidden="false" customHeight="true" outlineLevel="0" collapsed="false">
      <c r="A217" s="105" t="n">
        <v>5</v>
      </c>
      <c r="B217" s="105" t="n">
        <v>1</v>
      </c>
      <c r="C217" s="105" t="n">
        <v>13</v>
      </c>
      <c r="D217" s="106" t="n">
        <v>132</v>
      </c>
      <c r="E217" s="140" t="s">
        <v>376</v>
      </c>
      <c r="F217" s="105" t="s">
        <v>1486</v>
      </c>
      <c r="G217" s="105" t="s">
        <v>1487</v>
      </c>
      <c r="H217" s="105" t="s">
        <v>1488</v>
      </c>
      <c r="I217" s="108" t="s">
        <v>1489</v>
      </c>
      <c r="J217" s="108" t="n">
        <v>256665279</v>
      </c>
      <c r="K217" s="109" t="s">
        <v>1490</v>
      </c>
      <c r="L217" s="114" t="s">
        <v>313</v>
      </c>
      <c r="M217" s="111" t="s">
        <v>1491</v>
      </c>
      <c r="N217" s="112" t="n">
        <v>40184</v>
      </c>
    </row>
    <row r="218" s="141" customFormat="true" ht="13.5" hidden="false" customHeight="true" outlineLevel="0" collapsed="false">
      <c r="A218" s="105" t="n">
        <v>5</v>
      </c>
      <c r="B218" s="105" t="n">
        <v>18</v>
      </c>
      <c r="C218" s="105" t="n">
        <v>10</v>
      </c>
      <c r="D218" s="106" t="n">
        <v>2593</v>
      </c>
      <c r="E218" s="140" t="s">
        <v>376</v>
      </c>
      <c r="F218" s="105" t="s">
        <v>1492</v>
      </c>
      <c r="G218" s="105" t="s">
        <v>1493</v>
      </c>
      <c r="H218" s="105" t="s">
        <v>1494</v>
      </c>
      <c r="I218" s="142" t="n">
        <v>232761248</v>
      </c>
      <c r="J218" s="108" t="n">
        <v>232762720</v>
      </c>
      <c r="K218" s="109" t="s">
        <v>1495</v>
      </c>
      <c r="L218" s="114" t="s">
        <v>313</v>
      </c>
      <c r="M218" s="111" t="s">
        <v>1496</v>
      </c>
      <c r="N218" s="112" t="n">
        <v>38470</v>
      </c>
    </row>
    <row r="219" s="141" customFormat="true" ht="13.5" hidden="false" customHeight="true" outlineLevel="0" collapsed="false">
      <c r="A219" s="105" t="n">
        <v>5</v>
      </c>
      <c r="B219" s="105" t="n">
        <v>6</v>
      </c>
      <c r="C219" s="105" t="n">
        <v>11</v>
      </c>
      <c r="D219" s="106" t="n">
        <v>809</v>
      </c>
      <c r="E219" s="140" t="s">
        <v>376</v>
      </c>
      <c r="F219" s="105" t="s">
        <v>1497</v>
      </c>
      <c r="G219" s="105" t="s">
        <v>1498</v>
      </c>
      <c r="H219" s="105" t="s">
        <v>1499</v>
      </c>
      <c r="I219" s="108" t="n">
        <v>238601270</v>
      </c>
      <c r="J219" s="108" t="n">
        <v>238609682</v>
      </c>
      <c r="K219" s="109" t="s">
        <v>1500</v>
      </c>
      <c r="L219" s="114" t="s">
        <v>313</v>
      </c>
      <c r="M219" s="111" t="s">
        <v>1501</v>
      </c>
      <c r="N219" s="112" t="n">
        <v>38621</v>
      </c>
    </row>
    <row r="220" s="141" customFormat="true" ht="13.5" hidden="false" customHeight="true" outlineLevel="0" collapsed="false">
      <c r="A220" s="105" t="n">
        <v>5</v>
      </c>
      <c r="B220" s="105" t="n">
        <v>14</v>
      </c>
      <c r="C220" s="105" t="n">
        <v>21</v>
      </c>
      <c r="D220" s="106" t="n">
        <v>2127</v>
      </c>
      <c r="E220" s="140" t="s">
        <v>376</v>
      </c>
      <c r="F220" s="105" t="s">
        <v>1502</v>
      </c>
      <c r="G220" s="105" t="s">
        <v>1503</v>
      </c>
      <c r="H220" s="105" t="s">
        <v>1504</v>
      </c>
      <c r="I220" s="108" t="s">
        <v>1505</v>
      </c>
      <c r="J220" s="108" t="n">
        <v>249549279</v>
      </c>
      <c r="K220" s="109" t="s">
        <v>1506</v>
      </c>
      <c r="L220" s="114" t="s">
        <v>313</v>
      </c>
      <c r="M220" s="111" t="s">
        <v>1507</v>
      </c>
      <c r="N220" s="112" t="n">
        <v>39897</v>
      </c>
    </row>
    <row r="221" s="141" customFormat="true" ht="13.5" hidden="false" customHeight="true" outlineLevel="0" collapsed="false">
      <c r="A221" s="105" t="n">
        <v>5</v>
      </c>
      <c r="B221" s="105" t="n">
        <v>2</v>
      </c>
      <c r="C221" s="105" t="n">
        <v>12</v>
      </c>
      <c r="D221" s="106" t="n">
        <v>310</v>
      </c>
      <c r="E221" s="120" t="s">
        <v>376</v>
      </c>
      <c r="F221" s="105" t="s">
        <v>1508</v>
      </c>
      <c r="G221" s="105" t="s">
        <v>1509</v>
      </c>
      <c r="H221" s="105" t="s">
        <v>1510</v>
      </c>
      <c r="I221" s="108" t="n">
        <v>286512144</v>
      </c>
      <c r="J221" s="108" t="n">
        <v>286512635</v>
      </c>
      <c r="K221" s="109" t="s">
        <v>1511</v>
      </c>
      <c r="L221" s="114" t="s">
        <v>313</v>
      </c>
      <c r="M221" s="111" t="s">
        <v>1512</v>
      </c>
      <c r="N221" s="112" t="n">
        <v>37811</v>
      </c>
    </row>
    <row r="222" s="141" customFormat="true" ht="13.5" hidden="false" customHeight="true" outlineLevel="0" collapsed="false">
      <c r="A222" s="105" t="n">
        <v>5</v>
      </c>
      <c r="B222" s="105" t="n">
        <v>1</v>
      </c>
      <c r="C222" s="105" t="n">
        <v>15</v>
      </c>
      <c r="D222" s="106" t="n">
        <v>159</v>
      </c>
      <c r="E222" s="120" t="s">
        <v>376</v>
      </c>
      <c r="F222" s="105" t="s">
        <v>1513</v>
      </c>
      <c r="G222" s="105" t="s">
        <v>1514</v>
      </c>
      <c r="H222" s="105" t="s">
        <v>1515</v>
      </c>
      <c r="I222" s="108" t="s">
        <v>1516</v>
      </c>
      <c r="J222" s="108" t="n">
        <v>256581058</v>
      </c>
      <c r="K222" s="109" t="s">
        <v>1517</v>
      </c>
      <c r="L222" s="114" t="s">
        <v>313</v>
      </c>
      <c r="M222" s="111" t="s">
        <v>1518</v>
      </c>
      <c r="N222" s="112" t="n">
        <v>39724</v>
      </c>
    </row>
    <row r="223" s="141" customFormat="true" ht="13.5" hidden="false" customHeight="true" outlineLevel="0" collapsed="false">
      <c r="A223" s="105" t="n">
        <v>5</v>
      </c>
      <c r="B223" s="105" t="n">
        <v>13</v>
      </c>
      <c r="C223" s="105" t="n">
        <v>9</v>
      </c>
      <c r="D223" s="106" t="n">
        <v>1830</v>
      </c>
      <c r="E223" s="140" t="s">
        <v>376</v>
      </c>
      <c r="F223" s="105" t="s">
        <v>1519</v>
      </c>
      <c r="G223" s="105" t="s">
        <v>1520</v>
      </c>
      <c r="H223" s="105" t="s">
        <v>1521</v>
      </c>
      <c r="I223" s="108" t="n">
        <v>255868150</v>
      </c>
      <c r="J223" s="108" t="n">
        <v>255868169</v>
      </c>
      <c r="K223" s="109" t="s">
        <v>1522</v>
      </c>
      <c r="L223" s="114" t="s">
        <v>313</v>
      </c>
      <c r="M223" s="111" t="s">
        <v>1523</v>
      </c>
      <c r="N223" s="112" t="n">
        <v>40588</v>
      </c>
    </row>
    <row r="224" s="141" customFormat="true" ht="13.5" hidden="false" customHeight="true" outlineLevel="0" collapsed="false">
      <c r="A224" s="105" t="n">
        <v>5</v>
      </c>
      <c r="B224" s="105" t="n">
        <v>15</v>
      </c>
      <c r="C224" s="105" t="n">
        <v>8</v>
      </c>
      <c r="D224" s="106" t="n">
        <v>2208</v>
      </c>
      <c r="E224" s="140" t="s">
        <v>376</v>
      </c>
      <c r="F224" s="105" t="s">
        <v>1524</v>
      </c>
      <c r="G224" s="105" t="s">
        <v>1525</v>
      </c>
      <c r="H224" s="105" t="s">
        <v>1526</v>
      </c>
      <c r="I224" s="108" t="n">
        <v>212339560</v>
      </c>
      <c r="J224" s="108" t="n">
        <v>212339598</v>
      </c>
      <c r="K224" s="109" t="s">
        <v>1527</v>
      </c>
      <c r="L224" s="114" t="s">
        <v>313</v>
      </c>
      <c r="M224" s="111" t="s">
        <v>1528</v>
      </c>
      <c r="N224" s="116" t="n">
        <v>40294</v>
      </c>
    </row>
    <row r="225" s="141" customFormat="true" ht="13.5" hidden="false" customHeight="true" outlineLevel="0" collapsed="false">
      <c r="A225" s="105" t="n">
        <v>5</v>
      </c>
      <c r="B225" s="105" t="n">
        <v>6</v>
      </c>
      <c r="C225" s="105" t="n">
        <v>12</v>
      </c>
      <c r="D225" s="106" t="n">
        <v>817</v>
      </c>
      <c r="E225" s="140" t="s">
        <v>376</v>
      </c>
      <c r="F225" s="105" t="s">
        <v>1529</v>
      </c>
      <c r="G225" s="105" t="s">
        <v>1530</v>
      </c>
      <c r="H225" s="105" t="s">
        <v>1531</v>
      </c>
      <c r="I225" s="108" t="n">
        <v>235594376</v>
      </c>
      <c r="J225" s="108" t="n">
        <v>235594789</v>
      </c>
      <c r="K225" s="109" t="s">
        <v>1532</v>
      </c>
      <c r="L225" s="114" t="s">
        <v>313</v>
      </c>
      <c r="M225" s="111" t="s">
        <v>1533</v>
      </c>
      <c r="N225" s="112" t="n">
        <v>39862</v>
      </c>
    </row>
    <row r="226" s="141" customFormat="true" ht="13.5" hidden="false" customHeight="true" outlineLevel="0" collapsed="false">
      <c r="A226" s="105" t="n">
        <v>5</v>
      </c>
      <c r="B226" s="105" t="n">
        <v>13</v>
      </c>
      <c r="C226" s="105" t="n">
        <v>10</v>
      </c>
      <c r="D226" s="106" t="n">
        <v>1848</v>
      </c>
      <c r="E226" s="140" t="s">
        <v>376</v>
      </c>
      <c r="F226" s="105" t="s">
        <v>1534</v>
      </c>
      <c r="G226" s="105" t="s">
        <v>1535</v>
      </c>
      <c r="H226" s="105" t="s">
        <v>1536</v>
      </c>
      <c r="I226" s="108" t="s">
        <v>1537</v>
      </c>
      <c r="J226" s="108" t="n">
        <v>255788658</v>
      </c>
      <c r="K226" s="121" t="s">
        <v>1538</v>
      </c>
      <c r="L226" s="114" t="s">
        <v>313</v>
      </c>
      <c r="M226" s="111" t="s">
        <v>1539</v>
      </c>
      <c r="N226" s="112" t="n">
        <v>40955</v>
      </c>
    </row>
    <row r="227" customFormat="false" ht="13.5" hidden="false" customHeight="true" outlineLevel="0" collapsed="false">
      <c r="A227" s="105" t="n">
        <v>5</v>
      </c>
      <c r="B227" s="105" t="n">
        <v>16</v>
      </c>
      <c r="C227" s="105" t="n">
        <v>5</v>
      </c>
      <c r="D227" s="106" t="n">
        <v>2305</v>
      </c>
      <c r="E227" s="107" t="s">
        <v>376</v>
      </c>
      <c r="F227" s="105" t="s">
        <v>1540</v>
      </c>
      <c r="G227" s="105" t="s">
        <v>1541</v>
      </c>
      <c r="H227" s="105" t="s">
        <v>1542</v>
      </c>
      <c r="I227" s="108" t="n">
        <v>251782238</v>
      </c>
      <c r="J227" s="108" t="n">
        <v>251783890</v>
      </c>
      <c r="K227" s="109" t="s">
        <v>1543</v>
      </c>
      <c r="L227" s="114" t="s">
        <v>313</v>
      </c>
      <c r="M227" s="111" t="s">
        <v>1544</v>
      </c>
      <c r="N227" s="112" t="n">
        <v>40738</v>
      </c>
    </row>
    <row r="228" customFormat="false" ht="13.5" hidden="false" customHeight="true" outlineLevel="0" collapsed="false">
      <c r="A228" s="105" t="n">
        <v>5</v>
      </c>
      <c r="B228" s="105" t="n">
        <v>10</v>
      </c>
      <c r="C228" s="105" t="n">
        <v>13</v>
      </c>
      <c r="D228" s="106" t="n">
        <v>1422</v>
      </c>
      <c r="E228" s="107" t="s">
        <v>376</v>
      </c>
      <c r="F228" s="105" t="s">
        <v>1545</v>
      </c>
      <c r="G228" s="105" t="s">
        <v>1546</v>
      </c>
      <c r="H228" s="105" t="s">
        <v>1547</v>
      </c>
      <c r="I228" s="143" t="n">
        <v>236485466</v>
      </c>
      <c r="J228" s="143" t="n">
        <v>236486424</v>
      </c>
      <c r="K228" s="109" t="s">
        <v>1548</v>
      </c>
      <c r="L228" s="114" t="s">
        <v>313</v>
      </c>
      <c r="M228" s="111" t="s">
        <v>1549</v>
      </c>
      <c r="N228" s="112" t="n">
        <v>39587</v>
      </c>
    </row>
    <row r="229" customFormat="false" ht="13.5" hidden="false" customHeight="true" outlineLevel="0" collapsed="false">
      <c r="A229" s="105" t="n">
        <v>5</v>
      </c>
      <c r="B229" s="105" t="n">
        <v>6</v>
      </c>
      <c r="C229" s="105" t="n">
        <v>13</v>
      </c>
      <c r="D229" s="106" t="n">
        <v>825</v>
      </c>
      <c r="E229" s="107" t="s">
        <v>376</v>
      </c>
      <c r="F229" s="105" t="s">
        <v>1550</v>
      </c>
      <c r="G229" s="105" t="s">
        <v>1551</v>
      </c>
      <c r="H229" s="105" t="s">
        <v>1552</v>
      </c>
      <c r="I229" s="143" t="n">
        <v>239477164</v>
      </c>
      <c r="J229" s="143" t="n">
        <v>239477847</v>
      </c>
      <c r="K229" s="109" t="s">
        <v>1553</v>
      </c>
      <c r="L229" s="114" t="s">
        <v>313</v>
      </c>
      <c r="M229" s="111" t="s">
        <v>1554</v>
      </c>
      <c r="N229" s="112" t="n">
        <v>40737</v>
      </c>
    </row>
    <row r="230" customFormat="false" ht="13.5" hidden="false" customHeight="true" outlineLevel="0" collapsed="false">
      <c r="A230" s="105" t="n">
        <v>5</v>
      </c>
      <c r="B230" s="105" t="n">
        <v>13</v>
      </c>
      <c r="C230" s="105" t="n">
        <v>11</v>
      </c>
      <c r="D230" s="106" t="n">
        <v>1856</v>
      </c>
      <c r="E230" s="107" t="s">
        <v>376</v>
      </c>
      <c r="F230" s="105" t="s">
        <v>1555</v>
      </c>
      <c r="G230" s="105" t="s">
        <v>1556</v>
      </c>
      <c r="H230" s="105" t="s">
        <v>1557</v>
      </c>
      <c r="I230" s="143" t="n">
        <v>255718730</v>
      </c>
      <c r="J230" s="143" t="n">
        <v>255718778</v>
      </c>
      <c r="K230" s="109" t="s">
        <v>1558</v>
      </c>
      <c r="L230" s="114" t="s">
        <v>313</v>
      </c>
      <c r="M230" s="111" t="s">
        <v>1559</v>
      </c>
      <c r="N230" s="112" t="n">
        <v>39958</v>
      </c>
    </row>
    <row r="231" customFormat="false" ht="13.5" hidden="false" customHeight="true" outlineLevel="0" collapsed="false">
      <c r="A231" s="105" t="n">
        <v>5</v>
      </c>
      <c r="B231" s="105" t="n">
        <v>18</v>
      </c>
      <c r="C231" s="105" t="n">
        <v>11</v>
      </c>
      <c r="D231" s="106" t="n">
        <v>2607</v>
      </c>
      <c r="E231" s="107" t="s">
        <v>376</v>
      </c>
      <c r="F231" s="105" t="s">
        <v>1560</v>
      </c>
      <c r="G231" s="105" t="s">
        <v>1561</v>
      </c>
      <c r="H231" s="105" t="s">
        <v>1562</v>
      </c>
      <c r="I231" s="144" t="n">
        <v>232642230</v>
      </c>
      <c r="J231" s="143" t="n">
        <v>232641887</v>
      </c>
      <c r="K231" s="109" t="s">
        <v>1563</v>
      </c>
      <c r="L231" s="114" t="s">
        <v>313</v>
      </c>
      <c r="M231" s="111" t="s">
        <v>1564</v>
      </c>
      <c r="N231" s="112" t="n">
        <v>39895</v>
      </c>
    </row>
    <row r="232" customFormat="false" ht="13.5" hidden="false" customHeight="true" outlineLevel="0" collapsed="false">
      <c r="A232" s="105" t="n">
        <v>5</v>
      </c>
      <c r="B232" s="105" t="n">
        <v>5</v>
      </c>
      <c r="C232" s="105" t="n">
        <v>7</v>
      </c>
      <c r="D232" s="106" t="n">
        <v>655</v>
      </c>
      <c r="E232" s="107" t="s">
        <v>376</v>
      </c>
      <c r="F232" s="105" t="s">
        <v>1565</v>
      </c>
      <c r="G232" s="105" t="s">
        <v>1566</v>
      </c>
      <c r="H232" s="105" t="s">
        <v>1567</v>
      </c>
      <c r="I232" s="143" t="n">
        <v>277390040</v>
      </c>
      <c r="J232" s="143" t="n">
        <v>277390049</v>
      </c>
      <c r="K232" s="109" t="s">
        <v>1568</v>
      </c>
      <c r="L232" s="114" t="s">
        <v>313</v>
      </c>
      <c r="M232" s="111" t="s">
        <v>1569</v>
      </c>
      <c r="N232" s="112" t="n">
        <v>40343</v>
      </c>
    </row>
    <row r="233" customFormat="false" ht="13.5" hidden="false" customHeight="true" outlineLevel="0" collapsed="false">
      <c r="A233" s="105" t="n">
        <v>5</v>
      </c>
      <c r="B233" s="105" t="n">
        <v>18</v>
      </c>
      <c r="C233" s="105" t="n">
        <v>12</v>
      </c>
      <c r="D233" s="106" t="n">
        <v>2615</v>
      </c>
      <c r="E233" s="107" t="s">
        <v>376</v>
      </c>
      <c r="F233" s="105" t="s">
        <v>1570</v>
      </c>
      <c r="G233" s="105" t="s">
        <v>1571</v>
      </c>
      <c r="H233" s="105" t="s">
        <v>1572</v>
      </c>
      <c r="I233" s="118" t="n">
        <v>254504253</v>
      </c>
      <c r="J233" s="108" t="n">
        <v>254549233</v>
      </c>
      <c r="K233" s="109" t="s">
        <v>1573</v>
      </c>
      <c r="L233" s="114" t="s">
        <v>313</v>
      </c>
      <c r="M233" s="111" t="s">
        <v>1574</v>
      </c>
      <c r="N233" s="112" t="n">
        <v>39895</v>
      </c>
    </row>
    <row r="234" customFormat="false" ht="13.5" hidden="false" customHeight="true" outlineLevel="0" collapsed="false">
      <c r="A234" s="105" t="n">
        <v>5</v>
      </c>
      <c r="B234" s="105" t="n">
        <v>6</v>
      </c>
      <c r="C234" s="105" t="n">
        <v>14</v>
      </c>
      <c r="D234" s="106" t="n">
        <v>833</v>
      </c>
      <c r="E234" s="107" t="s">
        <v>376</v>
      </c>
      <c r="F234" s="105" t="s">
        <v>1575</v>
      </c>
      <c r="G234" s="105" t="s">
        <v>1576</v>
      </c>
      <c r="H234" s="105" t="s">
        <v>1577</v>
      </c>
      <c r="I234" s="108" t="n">
        <v>239569130</v>
      </c>
      <c r="J234" s="108" t="n">
        <v>239561034</v>
      </c>
      <c r="K234" s="109" t="s">
        <v>1578</v>
      </c>
      <c r="L234" s="114" t="s">
        <v>313</v>
      </c>
      <c r="M234" s="111" t="s">
        <v>1579</v>
      </c>
      <c r="N234" s="112" t="n">
        <v>40190</v>
      </c>
    </row>
    <row r="235" customFormat="false" ht="13.5" hidden="false" customHeight="true" outlineLevel="0" collapsed="false">
      <c r="A235" s="105" t="n">
        <v>5</v>
      </c>
      <c r="B235" s="105" t="n">
        <v>10</v>
      </c>
      <c r="C235" s="105" t="n">
        <v>14</v>
      </c>
      <c r="D235" s="106" t="n">
        <v>1430</v>
      </c>
      <c r="E235" s="107" t="s">
        <v>376</v>
      </c>
      <c r="F235" s="105" t="s">
        <v>343</v>
      </c>
      <c r="G235" s="105" t="s">
        <v>1580</v>
      </c>
      <c r="H235" s="105" t="s">
        <v>1581</v>
      </c>
      <c r="I235" s="108" t="n">
        <v>262782181</v>
      </c>
      <c r="J235" s="108" t="n">
        <v>262789618</v>
      </c>
      <c r="K235" s="109" t="s">
        <v>1582</v>
      </c>
      <c r="L235" s="114" t="s">
        <v>313</v>
      </c>
      <c r="M235" s="111" t="s">
        <v>1583</v>
      </c>
      <c r="N235" s="112" t="n">
        <v>38275</v>
      </c>
    </row>
    <row r="236" customFormat="false" ht="13.5" hidden="false" customHeight="true" outlineLevel="0" collapsed="false">
      <c r="A236" s="105" t="n">
        <v>5</v>
      </c>
      <c r="B236" s="105" t="n">
        <v>17</v>
      </c>
      <c r="C236" s="105" t="n">
        <v>8</v>
      </c>
      <c r="D236" s="106" t="n">
        <v>2437</v>
      </c>
      <c r="E236" s="107" t="s">
        <v>376</v>
      </c>
      <c r="F236" s="105" t="s">
        <v>1584</v>
      </c>
      <c r="G236" s="105" t="s">
        <v>1585</v>
      </c>
      <c r="H236" s="105" t="s">
        <v>1586</v>
      </c>
      <c r="I236" s="118" t="n">
        <v>254310260</v>
      </c>
      <c r="J236" s="108" t="n">
        <v>254310269</v>
      </c>
      <c r="K236" s="109" t="s">
        <v>1587</v>
      </c>
      <c r="L236" s="114" t="s">
        <v>313</v>
      </c>
      <c r="M236" s="111" t="s">
        <v>1588</v>
      </c>
      <c r="N236" s="112" t="n">
        <v>40186</v>
      </c>
    </row>
    <row r="237" customFormat="false" ht="13.5" hidden="false" customHeight="true" outlineLevel="0" collapsed="false">
      <c r="A237" s="105" t="n">
        <v>5</v>
      </c>
      <c r="B237" s="105" t="n">
        <v>9</v>
      </c>
      <c r="C237" s="105" t="n">
        <v>10</v>
      </c>
      <c r="D237" s="106" t="n">
        <v>1252</v>
      </c>
      <c r="E237" s="107" t="s">
        <v>376</v>
      </c>
      <c r="F237" s="105" t="s">
        <v>1589</v>
      </c>
      <c r="G237" s="105" t="s">
        <v>1590</v>
      </c>
      <c r="H237" s="105" t="s">
        <v>1591</v>
      </c>
      <c r="I237" s="108" t="n">
        <v>271412281</v>
      </c>
      <c r="J237" s="108" t="n">
        <v>271413885</v>
      </c>
      <c r="K237" s="109" t="s">
        <v>1592</v>
      </c>
      <c r="L237" s="114" t="s">
        <v>313</v>
      </c>
      <c r="M237" s="111" t="s">
        <v>1593</v>
      </c>
      <c r="N237" s="112" t="n">
        <v>40667</v>
      </c>
    </row>
    <row r="238" customFormat="false" ht="13.5" hidden="false" customHeight="true" outlineLevel="0" collapsed="false">
      <c r="A238" s="105" t="n">
        <v>5</v>
      </c>
      <c r="B238" s="105" t="n">
        <v>10</v>
      </c>
      <c r="C238" s="105" t="n">
        <v>15</v>
      </c>
      <c r="D238" s="106" t="n">
        <v>1449</v>
      </c>
      <c r="E238" s="107" t="s">
        <v>376</v>
      </c>
      <c r="F238" s="105" t="s">
        <v>1594</v>
      </c>
      <c r="G238" s="105" t="s">
        <v>1595</v>
      </c>
      <c r="H238" s="105" t="s">
        <v>1596</v>
      </c>
      <c r="I238" s="108" t="s">
        <v>1597</v>
      </c>
      <c r="J238" s="108" t="n">
        <v>236210688</v>
      </c>
      <c r="K238" s="109" t="s">
        <v>1598</v>
      </c>
      <c r="L238" s="114" t="s">
        <v>313</v>
      </c>
      <c r="M238" s="111" t="s">
        <v>1599</v>
      </c>
      <c r="N238" s="112" t="n">
        <v>40681</v>
      </c>
    </row>
    <row r="239" customFormat="false" ht="13.5" hidden="false" customHeight="true" outlineLevel="0" collapsed="false">
      <c r="A239" s="105" t="n">
        <v>5</v>
      </c>
      <c r="B239" s="105" t="n">
        <v>21</v>
      </c>
      <c r="C239" s="105" t="n">
        <v>3</v>
      </c>
      <c r="D239" s="106" t="n">
        <v>2992</v>
      </c>
      <c r="E239" s="107" t="s">
        <v>376</v>
      </c>
      <c r="F239" s="105" t="s">
        <v>229</v>
      </c>
      <c r="G239" s="105" t="s">
        <v>1600</v>
      </c>
      <c r="H239" s="105" t="s">
        <v>1601</v>
      </c>
      <c r="I239" s="108" t="s">
        <v>1602</v>
      </c>
      <c r="J239" s="108" t="n">
        <v>296301929</v>
      </c>
      <c r="K239" s="121" t="s">
        <v>1603</v>
      </c>
      <c r="L239" s="114" t="s">
        <v>313</v>
      </c>
      <c r="M239" s="111" t="s">
        <v>1604</v>
      </c>
      <c r="N239" s="112" t="n">
        <v>39709</v>
      </c>
    </row>
    <row r="240" customFormat="false" ht="13.5" hidden="false" customHeight="true" outlineLevel="0" collapsed="false">
      <c r="A240" s="105" t="n">
        <v>5</v>
      </c>
      <c r="B240" s="105" t="n">
        <v>22</v>
      </c>
      <c r="C240" s="105" t="n">
        <v>5</v>
      </c>
      <c r="D240" s="106" t="n">
        <v>2836</v>
      </c>
      <c r="E240" s="107" t="s">
        <v>376</v>
      </c>
      <c r="F240" s="105" t="s">
        <v>1605</v>
      </c>
      <c r="G240" s="105" t="s">
        <v>1606</v>
      </c>
      <c r="H240" s="105" t="s">
        <v>1607</v>
      </c>
      <c r="I240" s="108" t="s">
        <v>1608</v>
      </c>
      <c r="J240" s="108" t="s">
        <v>1609</v>
      </c>
      <c r="K240" s="122"/>
      <c r="L240" s="114" t="s">
        <v>313</v>
      </c>
      <c r="M240" s="111" t="s">
        <v>1610</v>
      </c>
      <c r="N240" s="112" t="n">
        <v>40164</v>
      </c>
    </row>
    <row r="241" customFormat="false" ht="13.5" hidden="false" customHeight="true" outlineLevel="0" collapsed="false">
      <c r="A241" s="105" t="n">
        <v>5</v>
      </c>
      <c r="B241" s="105" t="n">
        <v>16</v>
      </c>
      <c r="C241" s="105" t="n">
        <v>6</v>
      </c>
      <c r="D241" s="106" t="n">
        <v>2313</v>
      </c>
      <c r="E241" s="107" t="s">
        <v>376</v>
      </c>
      <c r="F241" s="105" t="s">
        <v>1611</v>
      </c>
      <c r="G241" s="105" t="s">
        <v>1612</v>
      </c>
      <c r="H241" s="105" t="s">
        <v>1613</v>
      </c>
      <c r="I241" s="108" t="n">
        <v>258480320</v>
      </c>
      <c r="J241" s="108" t="n">
        <v>258480324</v>
      </c>
      <c r="K241" s="109" t="s">
        <v>1614</v>
      </c>
      <c r="L241" s="114" t="s">
        <v>313</v>
      </c>
      <c r="M241" s="111" t="s">
        <v>1615</v>
      </c>
      <c r="N241" s="112" t="n">
        <v>40191</v>
      </c>
    </row>
    <row r="242" customFormat="false" ht="13.5" hidden="false" customHeight="true" outlineLevel="0" collapsed="false">
      <c r="A242" s="105" t="n">
        <v>5</v>
      </c>
      <c r="B242" s="105" t="n">
        <v>16</v>
      </c>
      <c r="C242" s="105" t="n">
        <v>7</v>
      </c>
      <c r="D242" s="106" t="n">
        <v>2321</v>
      </c>
      <c r="E242" s="107" t="s">
        <v>376</v>
      </c>
      <c r="F242" s="105" t="s">
        <v>1616</v>
      </c>
      <c r="G242" s="105" t="s">
        <v>1617</v>
      </c>
      <c r="H242" s="105" t="s">
        <v>1618</v>
      </c>
      <c r="I242" s="108" t="n">
        <v>258900280</v>
      </c>
      <c r="J242" s="108" t="n">
        <v>258900298</v>
      </c>
      <c r="K242" s="109" t="s">
        <v>1619</v>
      </c>
      <c r="L242" s="114" t="s">
        <v>313</v>
      </c>
      <c r="M242" s="111" t="s">
        <v>1620</v>
      </c>
      <c r="N242" s="112" t="n">
        <v>39594</v>
      </c>
    </row>
    <row r="243" customFormat="false" ht="13.5" hidden="false" customHeight="true" outlineLevel="0" collapsed="false">
      <c r="A243" s="105" t="n">
        <v>5</v>
      </c>
      <c r="B243" s="105" t="n">
        <v>12</v>
      </c>
      <c r="C243" s="105" t="n">
        <v>13</v>
      </c>
      <c r="D243" s="106" t="n">
        <v>1724</v>
      </c>
      <c r="E243" s="107" t="s">
        <v>376</v>
      </c>
      <c r="F243" s="105" t="s">
        <v>1621</v>
      </c>
      <c r="G243" s="105" t="s">
        <v>1622</v>
      </c>
      <c r="H243" s="105" t="s">
        <v>1623</v>
      </c>
      <c r="I243" s="108" t="n">
        <v>242293000</v>
      </c>
      <c r="J243" s="108" t="n">
        <v>242293009</v>
      </c>
      <c r="K243" s="109" t="s">
        <v>1624</v>
      </c>
      <c r="L243" s="114" t="s">
        <v>313</v>
      </c>
      <c r="M243" s="111" t="s">
        <v>1625</v>
      </c>
      <c r="N243" s="112" t="n">
        <v>40631</v>
      </c>
    </row>
    <row r="244" customFormat="false" ht="13.5" hidden="false" customHeight="true" outlineLevel="0" collapsed="false">
      <c r="A244" s="105" t="n">
        <v>5</v>
      </c>
      <c r="B244" s="105" t="n">
        <v>12</v>
      </c>
      <c r="C244" s="105" t="n">
        <v>14</v>
      </c>
      <c r="D244" s="106" t="n">
        <v>1732</v>
      </c>
      <c r="E244" s="107" t="s">
        <v>376</v>
      </c>
      <c r="F244" s="105" t="s">
        <v>233</v>
      </c>
      <c r="G244" s="105" t="s">
        <v>1626</v>
      </c>
      <c r="H244" s="105" t="s">
        <v>1627</v>
      </c>
      <c r="I244" s="108" t="s">
        <v>1628</v>
      </c>
      <c r="J244" s="108" t="n">
        <v>245302079</v>
      </c>
      <c r="K244" s="109" t="s">
        <v>1629</v>
      </c>
      <c r="L244" s="114" t="s">
        <v>313</v>
      </c>
      <c r="M244" s="111" t="s">
        <v>586</v>
      </c>
      <c r="N244" s="112" t="n">
        <v>40631</v>
      </c>
    </row>
    <row r="245" customFormat="false" ht="13.5" hidden="false" customHeight="true" outlineLevel="0" collapsed="false">
      <c r="A245" s="105" t="n">
        <v>5</v>
      </c>
      <c r="B245" s="105" t="n">
        <v>7</v>
      </c>
      <c r="C245" s="105" t="n">
        <v>9</v>
      </c>
      <c r="D245" s="106" t="n">
        <v>957</v>
      </c>
      <c r="E245" s="107" t="s">
        <v>376</v>
      </c>
      <c r="F245" s="105" t="s">
        <v>1630</v>
      </c>
      <c r="G245" s="105" t="s">
        <v>1631</v>
      </c>
      <c r="H245" s="105" t="s">
        <v>1632</v>
      </c>
      <c r="I245" s="108" t="n">
        <v>266611404</v>
      </c>
      <c r="J245" s="108" t="n">
        <v>266612170</v>
      </c>
      <c r="K245" s="109" t="s">
        <v>1633</v>
      </c>
      <c r="L245" s="114" t="s">
        <v>313</v>
      </c>
      <c r="M245" s="111" t="s">
        <v>1634</v>
      </c>
      <c r="N245" s="112" t="n">
        <v>39041</v>
      </c>
    </row>
    <row r="246" customFormat="false" ht="13.5" hidden="false" customHeight="true" outlineLevel="0" collapsed="false">
      <c r="A246" s="105" t="n">
        <v>5</v>
      </c>
      <c r="B246" s="105" t="n">
        <v>8</v>
      </c>
      <c r="C246" s="105" t="n">
        <v>11</v>
      </c>
      <c r="D246" s="106" t="n">
        <v>1112</v>
      </c>
      <c r="E246" s="51" t="s">
        <v>376</v>
      </c>
      <c r="F246" s="105" t="s">
        <v>1635</v>
      </c>
      <c r="G246" s="105" t="s">
        <v>1636</v>
      </c>
      <c r="H246" s="105" t="s">
        <v>1637</v>
      </c>
      <c r="I246" s="108" t="n">
        <v>282490320</v>
      </c>
      <c r="J246" s="108" t="n">
        <v>282490358</v>
      </c>
      <c r="K246" s="109" t="s">
        <v>1638</v>
      </c>
      <c r="L246" s="134" t="s">
        <v>313</v>
      </c>
      <c r="M246" s="111" t="s">
        <v>1079</v>
      </c>
      <c r="N246" s="112" t="n">
        <v>40191</v>
      </c>
    </row>
    <row r="247" customFormat="false" ht="13.5" hidden="false" customHeight="true" outlineLevel="0" collapsed="false">
      <c r="A247" s="105" t="n">
        <v>5</v>
      </c>
      <c r="B247" s="105" t="n">
        <v>13</v>
      </c>
      <c r="C247" s="105" t="n">
        <v>12</v>
      </c>
      <c r="D247" s="106" t="n">
        <v>3174</v>
      </c>
      <c r="E247" s="107" t="s">
        <v>376</v>
      </c>
      <c r="F247" s="105" t="s">
        <v>1639</v>
      </c>
      <c r="G247" s="105" t="s">
        <v>1640</v>
      </c>
      <c r="H247" s="105" t="s">
        <v>1641</v>
      </c>
      <c r="I247" s="108" t="s">
        <v>1642</v>
      </c>
      <c r="J247" s="108" t="n">
        <v>225194749</v>
      </c>
      <c r="K247" s="109" t="s">
        <v>1643</v>
      </c>
      <c r="L247" s="127" t="s">
        <v>730</v>
      </c>
      <c r="M247" s="111" t="s">
        <v>1644</v>
      </c>
      <c r="N247" s="112" t="n">
        <v>39469</v>
      </c>
    </row>
    <row r="248" customFormat="false" ht="13.5" hidden="false" customHeight="true" outlineLevel="0" collapsed="false">
      <c r="A248" s="105" t="n">
        <v>5</v>
      </c>
      <c r="B248" s="105" t="n">
        <v>13</v>
      </c>
      <c r="C248" s="105" t="n">
        <v>12</v>
      </c>
      <c r="D248" s="106" t="n">
        <v>3182</v>
      </c>
      <c r="E248" s="107" t="s">
        <v>376</v>
      </c>
      <c r="F248" s="105" t="s">
        <v>1645</v>
      </c>
      <c r="G248" s="105" t="s">
        <v>1646</v>
      </c>
      <c r="H248" s="105" t="s">
        <v>1647</v>
      </c>
      <c r="I248" s="108" t="n">
        <v>226073610</v>
      </c>
      <c r="J248" s="108" t="n">
        <v>226073648</v>
      </c>
      <c r="K248" s="109" t="s">
        <v>1648</v>
      </c>
      <c r="L248" s="127" t="s">
        <v>730</v>
      </c>
      <c r="M248" s="111" t="s">
        <v>1649</v>
      </c>
      <c r="N248" s="112" t="n">
        <v>39891</v>
      </c>
    </row>
    <row r="249" customFormat="false" ht="13.5" hidden="false" customHeight="true" outlineLevel="0" collapsed="false">
      <c r="A249" s="105" t="n">
        <v>5</v>
      </c>
      <c r="B249" s="105" t="n">
        <v>13</v>
      </c>
      <c r="C249" s="105" t="n">
        <v>12</v>
      </c>
      <c r="D249" s="106" t="n">
        <v>3360</v>
      </c>
      <c r="E249" s="107" t="s">
        <v>376</v>
      </c>
      <c r="F249" s="105" t="s">
        <v>1650</v>
      </c>
      <c r="G249" s="105" t="s">
        <v>1651</v>
      </c>
      <c r="H249" s="105" t="s">
        <v>1652</v>
      </c>
      <c r="I249" s="108" t="s">
        <v>1653</v>
      </c>
      <c r="J249" s="108" t="n">
        <v>225898688</v>
      </c>
      <c r="K249" s="109" t="s">
        <v>1654</v>
      </c>
      <c r="L249" s="127" t="s">
        <v>730</v>
      </c>
      <c r="M249" s="111" t="s">
        <v>1655</v>
      </c>
      <c r="N249" s="112" t="n">
        <v>40822</v>
      </c>
    </row>
    <row r="250" customFormat="false" ht="13.5" hidden="false" customHeight="true" outlineLevel="0" collapsed="false">
      <c r="A250" s="105" t="n">
        <v>5</v>
      </c>
      <c r="B250" s="105" t="n">
        <v>13</v>
      </c>
      <c r="C250" s="105" t="n">
        <v>12</v>
      </c>
      <c r="D250" s="106" t="n">
        <v>3387</v>
      </c>
      <c r="E250" s="107" t="s">
        <v>376</v>
      </c>
      <c r="F250" s="105" t="s">
        <v>1656</v>
      </c>
      <c r="G250" s="105" t="s">
        <v>1657</v>
      </c>
      <c r="H250" s="105" t="s">
        <v>1658</v>
      </c>
      <c r="I250" s="108" t="n">
        <v>225081340</v>
      </c>
      <c r="J250" s="108" t="n">
        <v>225081378</v>
      </c>
      <c r="K250" s="109" t="s">
        <v>1659</v>
      </c>
      <c r="L250" s="127" t="s">
        <v>730</v>
      </c>
      <c r="M250" s="111" t="s">
        <v>1660</v>
      </c>
      <c r="N250" s="112" t="n">
        <v>40564</v>
      </c>
    </row>
    <row r="251" customFormat="false" ht="13.5" hidden="false" customHeight="true" outlineLevel="0" collapsed="false">
      <c r="A251" s="105" t="n">
        <v>5</v>
      </c>
      <c r="B251" s="105" t="n">
        <v>13</v>
      </c>
      <c r="C251" s="105" t="n">
        <v>12</v>
      </c>
      <c r="D251" s="106" t="n">
        <v>3190</v>
      </c>
      <c r="E251" s="107" t="s">
        <v>376</v>
      </c>
      <c r="F251" s="105" t="s">
        <v>1661</v>
      </c>
      <c r="G251" s="105" t="s">
        <v>1662</v>
      </c>
      <c r="H251" s="105" t="s">
        <v>1663</v>
      </c>
      <c r="I251" s="108" t="s">
        <v>1664</v>
      </c>
      <c r="J251" s="108" t="n">
        <v>222061348</v>
      </c>
      <c r="K251" s="109" t="s">
        <v>1665</v>
      </c>
      <c r="L251" s="127" t="s">
        <v>730</v>
      </c>
      <c r="M251" s="111" t="s">
        <v>1666</v>
      </c>
      <c r="N251" s="112" t="n">
        <v>40625</v>
      </c>
    </row>
    <row r="252" customFormat="false" ht="13.5" hidden="false" customHeight="true" outlineLevel="0" collapsed="false">
      <c r="A252" s="105" t="n">
        <v>5</v>
      </c>
      <c r="B252" s="105" t="n">
        <v>10</v>
      </c>
      <c r="C252" s="105" t="n">
        <v>16</v>
      </c>
      <c r="D252" s="106" t="n">
        <v>1457</v>
      </c>
      <c r="E252" s="107" t="s">
        <v>376</v>
      </c>
      <c r="F252" s="105" t="s">
        <v>1667</v>
      </c>
      <c r="G252" s="105" t="s">
        <v>1668</v>
      </c>
      <c r="H252" s="105" t="s">
        <v>1669</v>
      </c>
      <c r="I252" s="108" t="s">
        <v>1670</v>
      </c>
      <c r="J252" s="108" t="s">
        <v>1671</v>
      </c>
      <c r="K252" s="109" t="s">
        <v>1672</v>
      </c>
      <c r="L252" s="114" t="s">
        <v>313</v>
      </c>
      <c r="M252" s="111" t="s">
        <v>1673</v>
      </c>
      <c r="N252" s="112" t="n">
        <v>40665</v>
      </c>
    </row>
    <row r="253" customFormat="false" ht="13.5" hidden="false" customHeight="true" outlineLevel="0" collapsed="false">
      <c r="A253" s="105" t="n">
        <v>5</v>
      </c>
      <c r="B253" s="105" t="n">
        <v>22</v>
      </c>
      <c r="C253" s="105" t="n">
        <v>6</v>
      </c>
      <c r="D253" s="106" t="n">
        <v>2844</v>
      </c>
      <c r="E253" s="107" t="s">
        <v>376</v>
      </c>
      <c r="F253" s="105" t="s">
        <v>1674</v>
      </c>
      <c r="G253" s="105" t="s">
        <v>1675</v>
      </c>
      <c r="H253" s="105" t="s">
        <v>1676</v>
      </c>
      <c r="I253" s="108" t="n">
        <v>291850310</v>
      </c>
      <c r="J253" s="108" t="n">
        <v>291850319</v>
      </c>
      <c r="K253" s="122"/>
      <c r="L253" s="114" t="s">
        <v>313</v>
      </c>
      <c r="M253" s="111" t="s">
        <v>1677</v>
      </c>
      <c r="N253" s="112" t="n">
        <v>40164</v>
      </c>
    </row>
    <row r="254" customFormat="false" ht="13.5" hidden="false" customHeight="true" outlineLevel="0" collapsed="false">
      <c r="A254" s="105" t="n">
        <v>5</v>
      </c>
      <c r="B254" s="105" t="n">
        <v>22</v>
      </c>
      <c r="C254" s="105" t="n">
        <v>7</v>
      </c>
      <c r="D254" s="106" t="n">
        <v>2852</v>
      </c>
      <c r="E254" s="107" t="s">
        <v>376</v>
      </c>
      <c r="F254" s="105" t="s">
        <v>1678</v>
      </c>
      <c r="G254" s="105" t="s">
        <v>1679</v>
      </c>
      <c r="H254" s="105" t="s">
        <v>1680</v>
      </c>
      <c r="I254" s="108" t="n">
        <v>291982123</v>
      </c>
      <c r="J254" s="108" t="n">
        <v>291982075</v>
      </c>
      <c r="K254" s="122"/>
      <c r="L254" s="114" t="s">
        <v>313</v>
      </c>
      <c r="M254" s="111" t="s">
        <v>1681</v>
      </c>
      <c r="N254" s="112" t="n">
        <v>40164</v>
      </c>
    </row>
    <row r="255" customFormat="false" ht="13.5" hidden="false" customHeight="true" outlineLevel="0" collapsed="false">
      <c r="A255" s="105" t="n">
        <v>5</v>
      </c>
      <c r="B255" s="105" t="n">
        <v>3</v>
      </c>
      <c r="C255" s="105" t="n">
        <v>9</v>
      </c>
      <c r="D255" s="106" t="n">
        <v>426</v>
      </c>
      <c r="E255" s="107" t="s">
        <v>376</v>
      </c>
      <c r="F255" s="105" t="s">
        <v>1682</v>
      </c>
      <c r="G255" s="105" t="s">
        <v>1683</v>
      </c>
      <c r="H255" s="105" t="s">
        <v>1684</v>
      </c>
      <c r="I255" s="108" t="n">
        <v>253631204</v>
      </c>
      <c r="J255" s="108" t="n">
        <v>253634322</v>
      </c>
      <c r="K255" s="109" t="s">
        <v>1685</v>
      </c>
      <c r="L255" s="114" t="s">
        <v>313</v>
      </c>
      <c r="M255" s="111" t="s">
        <v>1686</v>
      </c>
      <c r="N255" s="112" t="n">
        <v>40100</v>
      </c>
    </row>
    <row r="256" customFormat="false" ht="13.5" hidden="false" customHeight="true" outlineLevel="0" collapsed="false">
      <c r="A256" s="105" t="n">
        <v>5</v>
      </c>
      <c r="B256" s="105" t="n">
        <v>13</v>
      </c>
      <c r="C256" s="105" t="n">
        <v>13</v>
      </c>
      <c r="D256" s="106" t="n">
        <v>1872</v>
      </c>
      <c r="E256" s="107" t="s">
        <v>376</v>
      </c>
      <c r="F256" s="105" t="s">
        <v>1687</v>
      </c>
      <c r="G256" s="105" t="s">
        <v>1688</v>
      </c>
      <c r="H256" s="105" t="s">
        <v>1689</v>
      </c>
      <c r="I256" s="108" t="n">
        <v>252640090</v>
      </c>
      <c r="J256" s="108" t="n">
        <v>252640119</v>
      </c>
      <c r="K256" s="109" t="s">
        <v>1690</v>
      </c>
      <c r="L256" s="114" t="s">
        <v>313</v>
      </c>
      <c r="M256" s="111" t="s">
        <v>1691</v>
      </c>
      <c r="N256" s="112" t="n">
        <v>40667</v>
      </c>
    </row>
    <row r="257" customFormat="false" ht="13.5" hidden="false" customHeight="true" outlineLevel="0" collapsed="false">
      <c r="A257" s="105" t="n">
        <v>5</v>
      </c>
      <c r="B257" s="105" t="n">
        <v>21</v>
      </c>
      <c r="C257" s="105" t="n">
        <v>4</v>
      </c>
      <c r="D257" s="106" t="n">
        <v>3000</v>
      </c>
      <c r="E257" s="107" t="s">
        <v>376</v>
      </c>
      <c r="F257" s="105" t="s">
        <v>1692</v>
      </c>
      <c r="G257" s="105" t="s">
        <v>1693</v>
      </c>
      <c r="H257" s="105" t="s">
        <v>1694</v>
      </c>
      <c r="I257" s="108" t="n">
        <v>296585123</v>
      </c>
      <c r="J257" s="108" t="n">
        <v>296585113</v>
      </c>
      <c r="K257" s="121" t="s">
        <v>1695</v>
      </c>
      <c r="L257" s="114" t="s">
        <v>313</v>
      </c>
      <c r="M257" s="111" t="s">
        <v>1696</v>
      </c>
      <c r="N257" s="112" t="n">
        <v>38470</v>
      </c>
    </row>
    <row r="258" customFormat="false" ht="13.5" hidden="false" customHeight="true" outlineLevel="0" collapsed="false">
      <c r="A258" s="105" t="n">
        <v>5</v>
      </c>
      <c r="B258" s="105" t="n">
        <v>19</v>
      </c>
      <c r="C258" s="105" t="n">
        <v>5</v>
      </c>
      <c r="D258" s="106" t="n">
        <v>2763</v>
      </c>
      <c r="E258" s="107" t="s">
        <v>376</v>
      </c>
      <c r="F258" s="105" t="s">
        <v>1697</v>
      </c>
      <c r="G258" s="105" t="s">
        <v>1698</v>
      </c>
      <c r="H258" s="105" t="s">
        <v>1699</v>
      </c>
      <c r="I258" s="108" t="n">
        <v>295545650</v>
      </c>
      <c r="J258" s="108" t="n">
        <v>295545659</v>
      </c>
      <c r="K258" s="109" t="s">
        <v>1700</v>
      </c>
      <c r="L258" s="114" t="s">
        <v>313</v>
      </c>
      <c r="M258" s="111" t="s">
        <v>1701</v>
      </c>
      <c r="N258" s="112" t="n">
        <v>40588</v>
      </c>
    </row>
    <row r="259" customFormat="false" ht="13.5" hidden="false" customHeight="true" outlineLevel="0" collapsed="false">
      <c r="A259" s="105" t="n">
        <v>5</v>
      </c>
      <c r="B259" s="105" t="n">
        <v>5</v>
      </c>
      <c r="C259" s="105" t="n">
        <v>8</v>
      </c>
      <c r="D259" s="106" t="n">
        <v>663</v>
      </c>
      <c r="E259" s="107" t="s">
        <v>376</v>
      </c>
      <c r="F259" s="105" t="s">
        <v>1702</v>
      </c>
      <c r="G259" s="105" t="s">
        <v>1703</v>
      </c>
      <c r="H259" s="105" t="s">
        <v>1704</v>
      </c>
      <c r="I259" s="108" t="n">
        <v>274670090</v>
      </c>
      <c r="J259" s="108" t="n">
        <v>274670099</v>
      </c>
      <c r="K259" s="109" t="s">
        <v>1705</v>
      </c>
      <c r="L259" s="114" t="s">
        <v>313</v>
      </c>
      <c r="M259" s="111" t="s">
        <v>1706</v>
      </c>
      <c r="N259" s="112" t="n">
        <v>40576</v>
      </c>
    </row>
    <row r="260" customFormat="false" ht="13.5" hidden="false" customHeight="true" outlineLevel="0" collapsed="false">
      <c r="A260" s="105" t="n">
        <v>5</v>
      </c>
      <c r="B260" s="105" t="n">
        <v>7</v>
      </c>
      <c r="C260" s="105" t="n">
        <v>10</v>
      </c>
      <c r="D260" s="106" t="n">
        <v>965</v>
      </c>
      <c r="E260" s="107" t="s">
        <v>376</v>
      </c>
      <c r="F260" s="105" t="s">
        <v>1707</v>
      </c>
      <c r="G260" s="105" t="s">
        <v>1708</v>
      </c>
      <c r="H260" s="105" t="s">
        <v>1709</v>
      </c>
      <c r="I260" s="108" t="n">
        <v>266909211</v>
      </c>
      <c r="J260" s="108" t="n">
        <v>266999498</v>
      </c>
      <c r="K260" s="109" t="s">
        <v>1710</v>
      </c>
      <c r="L260" s="114" t="s">
        <v>313</v>
      </c>
      <c r="M260" s="111" t="s">
        <v>1711</v>
      </c>
      <c r="N260" s="116" t="n">
        <v>39542</v>
      </c>
    </row>
    <row r="261" customFormat="false" ht="13.5" hidden="false" customHeight="true" outlineLevel="0" collapsed="false">
      <c r="A261" s="105" t="n">
        <v>5</v>
      </c>
      <c r="B261" s="105" t="n">
        <v>7</v>
      </c>
      <c r="C261" s="105" t="n">
        <v>11</v>
      </c>
      <c r="D261" s="106" t="n">
        <v>973</v>
      </c>
      <c r="E261" s="107" t="s">
        <v>376</v>
      </c>
      <c r="F261" s="105" t="s">
        <v>1712</v>
      </c>
      <c r="G261" s="105" t="s">
        <v>1713</v>
      </c>
      <c r="H261" s="105" t="s">
        <v>1714</v>
      </c>
      <c r="I261" s="108" t="n">
        <v>266502830</v>
      </c>
      <c r="J261" s="108" t="n">
        <v>266501136</v>
      </c>
      <c r="K261" s="109" t="s">
        <v>1715</v>
      </c>
      <c r="L261" s="114" t="s">
        <v>313</v>
      </c>
      <c r="M261" s="111" t="s">
        <v>1716</v>
      </c>
      <c r="N261" s="112" t="s">
        <v>1717</v>
      </c>
    </row>
    <row r="262" customFormat="false" ht="13.5" hidden="false" customHeight="true" outlineLevel="0" collapsed="false">
      <c r="A262" s="105" t="n">
        <v>5</v>
      </c>
      <c r="B262" s="105" t="n">
        <v>18</v>
      </c>
      <c r="C262" s="105" t="n">
        <v>13</v>
      </c>
      <c r="D262" s="106" t="n">
        <v>2623</v>
      </c>
      <c r="E262" s="107" t="s">
        <v>376</v>
      </c>
      <c r="F262" s="105" t="s">
        <v>1718</v>
      </c>
      <c r="G262" s="105" t="s">
        <v>1719</v>
      </c>
      <c r="H262" s="105" t="s">
        <v>1720</v>
      </c>
      <c r="I262" s="118" t="n">
        <v>254877406</v>
      </c>
      <c r="J262" s="108" t="n">
        <v>254871610</v>
      </c>
      <c r="K262" s="109" t="s">
        <v>1721</v>
      </c>
      <c r="L262" s="114" t="s">
        <v>313</v>
      </c>
      <c r="M262" s="111" t="s">
        <v>1722</v>
      </c>
      <c r="N262" s="112" t="n">
        <v>39839</v>
      </c>
    </row>
    <row r="263" customFormat="false" ht="13.5" hidden="false" customHeight="true" outlineLevel="0" collapsed="false">
      <c r="A263" s="105" t="n">
        <v>5</v>
      </c>
      <c r="B263" s="105" t="n">
        <v>22</v>
      </c>
      <c r="C263" s="105" t="n">
        <v>8</v>
      </c>
      <c r="D263" s="106" t="n">
        <v>2860</v>
      </c>
      <c r="E263" s="107" t="s">
        <v>376</v>
      </c>
      <c r="F263" s="105" t="s">
        <v>1723</v>
      </c>
      <c r="G263" s="105" t="s">
        <v>1724</v>
      </c>
      <c r="H263" s="105" t="s">
        <v>1725</v>
      </c>
      <c r="I263" s="108" t="s">
        <v>1726</v>
      </c>
      <c r="J263" s="108" t="n">
        <v>291950269</v>
      </c>
      <c r="K263" s="122"/>
      <c r="L263" s="114" t="s">
        <v>313</v>
      </c>
      <c r="M263" s="111" t="s">
        <v>1727</v>
      </c>
      <c r="N263" s="112" t="n">
        <v>40164</v>
      </c>
    </row>
    <row r="264" customFormat="false" ht="13.5" hidden="false" customHeight="true" outlineLevel="0" collapsed="false">
      <c r="A264" s="105" t="n">
        <v>5</v>
      </c>
      <c r="B264" s="105" t="n">
        <v>17</v>
      </c>
      <c r="C264" s="105" t="n">
        <v>9</v>
      </c>
      <c r="D264" s="106" t="n">
        <v>2445</v>
      </c>
      <c r="E264" s="107" t="s">
        <v>376</v>
      </c>
      <c r="F264" s="105" t="s">
        <v>1728</v>
      </c>
      <c r="G264" s="105" t="s">
        <v>1729</v>
      </c>
      <c r="H264" s="105" t="s">
        <v>1730</v>
      </c>
      <c r="I264" s="118" t="n">
        <v>259490180</v>
      </c>
      <c r="J264" s="108" t="n">
        <v>259490189</v>
      </c>
      <c r="K264" s="109" t="s">
        <v>1731</v>
      </c>
      <c r="L264" s="114" t="s">
        <v>313</v>
      </c>
      <c r="M264" s="111" t="s">
        <v>1732</v>
      </c>
      <c r="N264" s="112" t="n">
        <v>38050</v>
      </c>
    </row>
    <row r="265" customFormat="false" ht="13.5" hidden="false" customHeight="true" outlineLevel="0" collapsed="false">
      <c r="A265" s="105" t="n">
        <v>5</v>
      </c>
      <c r="B265" s="105" t="n">
        <v>21</v>
      </c>
      <c r="C265" s="105" t="n">
        <v>5</v>
      </c>
      <c r="D265" s="106" t="n">
        <v>3018</v>
      </c>
      <c r="E265" s="107" t="s">
        <v>376</v>
      </c>
      <c r="F265" s="105" t="s">
        <v>1733</v>
      </c>
      <c r="G265" s="105" t="s">
        <v>1734</v>
      </c>
      <c r="H265" s="105" t="s">
        <v>1735</v>
      </c>
      <c r="I265" s="108" t="s">
        <v>1736</v>
      </c>
      <c r="J265" s="108" t="n">
        <v>296470089</v>
      </c>
      <c r="K265" s="109" t="s">
        <v>1737</v>
      </c>
      <c r="L265" s="114" t="s">
        <v>313</v>
      </c>
      <c r="M265" s="111" t="s">
        <v>1738</v>
      </c>
      <c r="N265" s="112" t="n">
        <v>40361</v>
      </c>
    </row>
    <row r="266" customFormat="false" ht="13.5" hidden="false" customHeight="true" outlineLevel="0" collapsed="false">
      <c r="A266" s="105" t="n">
        <v>5</v>
      </c>
      <c r="B266" s="105" t="n">
        <v>14</v>
      </c>
      <c r="C266" s="105" t="n">
        <v>14</v>
      </c>
      <c r="D266" s="106" t="n">
        <v>2062</v>
      </c>
      <c r="E266" s="107" t="s">
        <v>376</v>
      </c>
      <c r="F266" s="105" t="s">
        <v>1739</v>
      </c>
      <c r="G266" s="105" t="s">
        <v>1740</v>
      </c>
      <c r="H266" s="105" t="s">
        <v>1741</v>
      </c>
      <c r="I266" s="108" t="n">
        <v>243996181</v>
      </c>
      <c r="J266" s="108" t="n">
        <v>243995313</v>
      </c>
      <c r="K266" s="109" t="s">
        <v>1742</v>
      </c>
      <c r="L266" s="114" t="s">
        <v>313</v>
      </c>
      <c r="M266" s="111" t="s">
        <v>1743</v>
      </c>
      <c r="N266" s="112" t="n">
        <v>39897</v>
      </c>
    </row>
    <row r="267" customFormat="false" ht="13.5" hidden="false" customHeight="true" outlineLevel="0" collapsed="false">
      <c r="A267" s="105" t="n">
        <v>5</v>
      </c>
      <c r="B267" s="105" t="n">
        <v>1</v>
      </c>
      <c r="C267" s="105" t="n">
        <v>16</v>
      </c>
      <c r="D267" s="106" t="n">
        <v>167</v>
      </c>
      <c r="E267" s="107" t="s">
        <v>376</v>
      </c>
      <c r="F267" s="105" t="s">
        <v>1744</v>
      </c>
      <c r="G267" s="105" t="s">
        <v>1745</v>
      </c>
      <c r="H267" s="105" t="s">
        <v>1746</v>
      </c>
      <c r="I267" s="108" t="s">
        <v>1747</v>
      </c>
      <c r="J267" s="108" t="s">
        <v>1748</v>
      </c>
      <c r="K267" s="109" t="s">
        <v>1749</v>
      </c>
      <c r="L267" s="114" t="s">
        <v>313</v>
      </c>
      <c r="M267" s="111" t="s">
        <v>1750</v>
      </c>
      <c r="N267" s="112" t="n">
        <v>40588</v>
      </c>
    </row>
    <row r="268" customFormat="false" ht="13.5" hidden="false" customHeight="true" outlineLevel="0" collapsed="false">
      <c r="A268" s="105" t="n">
        <v>5</v>
      </c>
      <c r="B268" s="105" t="n">
        <v>18</v>
      </c>
      <c r="C268" s="105" t="n">
        <v>15</v>
      </c>
      <c r="D268" s="106" t="n">
        <v>2631</v>
      </c>
      <c r="E268" s="107" t="s">
        <v>376</v>
      </c>
      <c r="F268" s="105" t="s">
        <v>1751</v>
      </c>
      <c r="G268" s="105" t="s">
        <v>1752</v>
      </c>
      <c r="H268" s="105" t="s">
        <v>1753</v>
      </c>
      <c r="I268" s="118" t="s">
        <v>1754</v>
      </c>
      <c r="J268" s="108" t="n">
        <v>254489168</v>
      </c>
      <c r="K268" s="109" t="s">
        <v>1755</v>
      </c>
      <c r="L268" s="114" t="s">
        <v>313</v>
      </c>
      <c r="M268" s="111" t="s">
        <v>1756</v>
      </c>
      <c r="N268" s="112" t="n">
        <v>38672</v>
      </c>
    </row>
    <row r="269" customFormat="false" ht="13.5" hidden="false" customHeight="true" outlineLevel="0" collapsed="false">
      <c r="A269" s="105" t="n">
        <v>5</v>
      </c>
      <c r="B269" s="105" t="n">
        <v>18</v>
      </c>
      <c r="C269" s="105" t="n">
        <v>16</v>
      </c>
      <c r="D269" s="106" t="n">
        <v>2640</v>
      </c>
      <c r="E269" s="107" t="s">
        <v>376</v>
      </c>
      <c r="F269" s="105" t="s">
        <v>1757</v>
      </c>
      <c r="G269" s="105" t="s">
        <v>1758</v>
      </c>
      <c r="H269" s="105" t="s">
        <v>1759</v>
      </c>
      <c r="I269" s="118" t="n">
        <v>232723046</v>
      </c>
      <c r="J269" s="145" t="n">
        <v>232723776</v>
      </c>
      <c r="K269" s="109" t="s">
        <v>1760</v>
      </c>
      <c r="L269" s="114" t="s">
        <v>313</v>
      </c>
      <c r="M269" s="111" t="s">
        <v>1761</v>
      </c>
      <c r="N269" s="112" t="n">
        <v>40722</v>
      </c>
    </row>
    <row r="270" customFormat="false" ht="13.5" hidden="false" customHeight="true" outlineLevel="0" collapsed="false">
      <c r="A270" s="105" t="n">
        <v>5</v>
      </c>
      <c r="B270" s="105" t="n">
        <v>20</v>
      </c>
      <c r="C270" s="105" t="n">
        <v>7</v>
      </c>
      <c r="D270" s="106" t="n">
        <v>2950</v>
      </c>
      <c r="E270" s="107" t="s">
        <v>376</v>
      </c>
      <c r="F270" s="105" t="s">
        <v>1762</v>
      </c>
      <c r="G270" s="105" t="s">
        <v>1763</v>
      </c>
      <c r="H270" s="105" t="s">
        <v>1764</v>
      </c>
      <c r="I270" s="108" t="n">
        <v>292642341</v>
      </c>
      <c r="J270" s="108" t="n">
        <v>292642101</v>
      </c>
      <c r="K270" s="121" t="s">
        <v>1765</v>
      </c>
      <c r="L270" s="114" t="s">
        <v>313</v>
      </c>
      <c r="M270" s="111" t="s">
        <v>1766</v>
      </c>
      <c r="N270" s="112" t="n">
        <v>39891</v>
      </c>
    </row>
    <row r="271" customFormat="false" ht="13.5" hidden="false" customHeight="true" outlineLevel="0" collapsed="false">
      <c r="A271" s="105" t="n">
        <v>5</v>
      </c>
      <c r="B271" s="105" t="n">
        <v>17</v>
      </c>
      <c r="C271" s="105" t="n">
        <v>10</v>
      </c>
      <c r="D271" s="106" t="n">
        <v>2453</v>
      </c>
      <c r="E271" s="107" t="s">
        <v>376</v>
      </c>
      <c r="F271" s="105" t="s">
        <v>1767</v>
      </c>
      <c r="G271" s="105" t="s">
        <v>1768</v>
      </c>
      <c r="H271" s="105" t="s">
        <v>1769</v>
      </c>
      <c r="I271" s="118" t="n">
        <v>259939140</v>
      </c>
      <c r="J271" s="108" t="n">
        <v>259930562</v>
      </c>
      <c r="K271" s="109" t="s">
        <v>1770</v>
      </c>
      <c r="L271" s="114" t="s">
        <v>313</v>
      </c>
      <c r="M271" s="111" t="s">
        <v>1771</v>
      </c>
      <c r="N271" s="112" t="n">
        <v>40190</v>
      </c>
    </row>
    <row r="272" customFormat="false" ht="13.5" hidden="false" customHeight="true" outlineLevel="0" collapsed="false">
      <c r="A272" s="105" t="n">
        <v>5</v>
      </c>
      <c r="B272" s="105" t="n">
        <v>9</v>
      </c>
      <c r="C272" s="105" t="n">
        <v>11</v>
      </c>
      <c r="D272" s="106" t="n">
        <v>1260</v>
      </c>
      <c r="E272" s="107" t="s">
        <v>376</v>
      </c>
      <c r="F272" s="105" t="s">
        <v>1772</v>
      </c>
      <c r="G272" s="105" t="s">
        <v>1773</v>
      </c>
      <c r="H272" s="105" t="s">
        <v>1774</v>
      </c>
      <c r="I272" s="108" t="n">
        <v>271751080</v>
      </c>
      <c r="J272" s="108" t="n">
        <v>271751099</v>
      </c>
      <c r="K272" s="109" t="s">
        <v>1775</v>
      </c>
      <c r="L272" s="114" t="s">
        <v>313</v>
      </c>
      <c r="M272" s="111" t="s">
        <v>1776</v>
      </c>
      <c r="N272" s="112" t="n">
        <v>40827</v>
      </c>
    </row>
    <row r="273" customFormat="false" ht="13.5" hidden="false" customHeight="true" outlineLevel="0" collapsed="false">
      <c r="A273" s="105" t="n">
        <v>5</v>
      </c>
      <c r="B273" s="105" t="n">
        <v>14</v>
      </c>
      <c r="C273" s="105" t="n">
        <v>15</v>
      </c>
      <c r="D273" s="106" t="n">
        <v>2070</v>
      </c>
      <c r="E273" s="107" t="s">
        <v>376</v>
      </c>
      <c r="F273" s="105" t="s">
        <v>1777</v>
      </c>
      <c r="G273" s="105" t="s">
        <v>1778</v>
      </c>
      <c r="H273" s="105" t="s">
        <v>1779</v>
      </c>
      <c r="I273" s="108" t="s">
        <v>1780</v>
      </c>
      <c r="J273" s="108" t="n">
        <v>263509008</v>
      </c>
      <c r="K273" s="109" t="s">
        <v>1781</v>
      </c>
      <c r="L273" s="114" t="s">
        <v>313</v>
      </c>
      <c r="M273" s="111" t="s">
        <v>1782</v>
      </c>
      <c r="N273" s="112" t="n">
        <v>39897</v>
      </c>
    </row>
    <row r="274" customFormat="false" ht="13.5" hidden="false" customHeight="true" outlineLevel="0" collapsed="false">
      <c r="A274" s="105" t="n">
        <v>5</v>
      </c>
      <c r="B274" s="105" t="n">
        <v>18</v>
      </c>
      <c r="C274" s="105" t="n">
        <v>14</v>
      </c>
      <c r="D274" s="106" t="n">
        <v>2658</v>
      </c>
      <c r="E274" s="107" t="s">
        <v>376</v>
      </c>
      <c r="F274" s="105" t="s">
        <v>1783</v>
      </c>
      <c r="G274" s="105" t="s">
        <v>1784</v>
      </c>
      <c r="H274" s="105" t="s">
        <v>1785</v>
      </c>
      <c r="I274" s="118" t="n">
        <v>232881323</v>
      </c>
      <c r="J274" s="108" t="n">
        <v>232881714</v>
      </c>
      <c r="K274" s="109" t="s">
        <v>1786</v>
      </c>
      <c r="L274" s="114" t="s">
        <v>313</v>
      </c>
      <c r="M274" s="111" t="s">
        <v>1787</v>
      </c>
      <c r="N274" s="112" t="n">
        <v>40590</v>
      </c>
    </row>
    <row r="275" customFormat="false" ht="13.5" hidden="false" customHeight="true" outlineLevel="0" collapsed="false">
      <c r="A275" s="105" t="n">
        <v>5</v>
      </c>
      <c r="B275" s="105" t="n">
        <v>22</v>
      </c>
      <c r="C275" s="105" t="n">
        <v>9</v>
      </c>
      <c r="D275" s="106" t="n">
        <v>2887</v>
      </c>
      <c r="E275" s="107" t="s">
        <v>376</v>
      </c>
      <c r="F275" s="105" t="s">
        <v>1788</v>
      </c>
      <c r="G275" s="105" t="s">
        <v>1789</v>
      </c>
      <c r="H275" s="105" t="s">
        <v>1790</v>
      </c>
      <c r="I275" s="108" t="n">
        <v>291524136</v>
      </c>
      <c r="J275" s="108" t="n">
        <v>291524079</v>
      </c>
      <c r="K275" s="122"/>
      <c r="L275" s="114" t="s">
        <v>313</v>
      </c>
      <c r="M275" s="111" t="s">
        <v>1791</v>
      </c>
      <c r="N275" s="112" t="n">
        <v>40186</v>
      </c>
    </row>
    <row r="276" customFormat="false" ht="13.5" hidden="false" customHeight="true" outlineLevel="0" collapsed="false">
      <c r="A276" s="105" t="n">
        <v>5</v>
      </c>
      <c r="B276" s="105" t="n">
        <v>20</v>
      </c>
      <c r="C276" s="105" t="n">
        <v>6</v>
      </c>
      <c r="D276" s="106" t="n">
        <v>2968</v>
      </c>
      <c r="E276" s="107" t="s">
        <v>376</v>
      </c>
      <c r="F276" s="105" t="s">
        <v>1792</v>
      </c>
      <c r="G276" s="105" t="s">
        <v>1793</v>
      </c>
      <c r="H276" s="105" t="s">
        <v>1794</v>
      </c>
      <c r="I276" s="108" t="n">
        <v>292592436</v>
      </c>
      <c r="J276" s="108" t="n">
        <v>292592248</v>
      </c>
      <c r="K276" s="121" t="s">
        <v>1795</v>
      </c>
      <c r="L276" s="114" t="s">
        <v>313</v>
      </c>
      <c r="M276" s="111" t="s">
        <v>1796</v>
      </c>
      <c r="N276" s="112" t="n">
        <v>39891</v>
      </c>
    </row>
    <row r="277" customFormat="false" ht="13.5" hidden="false" customHeight="true" outlineLevel="0" collapsed="false">
      <c r="A277" s="105" t="n">
        <v>5</v>
      </c>
      <c r="B277" s="105" t="n">
        <v>19</v>
      </c>
      <c r="C277" s="105" t="n">
        <v>3</v>
      </c>
      <c r="D277" s="106" t="n">
        <v>2771</v>
      </c>
      <c r="E277" s="107" t="s">
        <v>376</v>
      </c>
      <c r="F277" s="105" t="s">
        <v>1797</v>
      </c>
      <c r="G277" s="105" t="s">
        <v>1798</v>
      </c>
      <c r="H277" s="105" t="s">
        <v>1799</v>
      </c>
      <c r="I277" s="108" t="n">
        <v>295730010</v>
      </c>
      <c r="J277" s="108" t="n">
        <v>295730019</v>
      </c>
      <c r="K277" s="109" t="s">
        <v>1800</v>
      </c>
      <c r="L277" s="114" t="s">
        <v>313</v>
      </c>
      <c r="M277" s="111" t="s">
        <v>1801</v>
      </c>
      <c r="N277" s="112" t="n">
        <v>40186</v>
      </c>
    </row>
    <row r="278" customFormat="false" ht="13.5" hidden="false" customHeight="true" outlineLevel="0" collapsed="false">
      <c r="A278" s="105" t="n">
        <v>5</v>
      </c>
      <c r="B278" s="105" t="n">
        <v>17</v>
      </c>
      <c r="C278" s="105" t="n">
        <v>11</v>
      </c>
      <c r="D278" s="106" t="n">
        <v>2461</v>
      </c>
      <c r="E278" s="107" t="s">
        <v>376</v>
      </c>
      <c r="F278" s="105" t="s">
        <v>1802</v>
      </c>
      <c r="G278" s="105" t="s">
        <v>1803</v>
      </c>
      <c r="H278" s="105" t="s">
        <v>1804</v>
      </c>
      <c r="I278" s="118" t="n">
        <v>254821163</v>
      </c>
      <c r="J278" s="108" t="n">
        <v>254821376</v>
      </c>
      <c r="K278" s="109" t="s">
        <v>1805</v>
      </c>
      <c r="L278" s="114" t="s">
        <v>313</v>
      </c>
      <c r="M278" s="111" t="s">
        <v>1806</v>
      </c>
      <c r="N278" s="112" t="n">
        <v>40191</v>
      </c>
    </row>
    <row r="279" customFormat="false" ht="13.5" hidden="false" customHeight="true" outlineLevel="0" collapsed="false">
      <c r="A279" s="105" t="n">
        <v>5</v>
      </c>
      <c r="B279" s="105" t="n">
        <v>22</v>
      </c>
      <c r="C279" s="105" t="n">
        <v>10</v>
      </c>
      <c r="D279" s="106" t="n">
        <v>2895</v>
      </c>
      <c r="E279" s="107" t="s">
        <v>376</v>
      </c>
      <c r="F279" s="105" t="s">
        <v>1807</v>
      </c>
      <c r="G279" s="105" t="s">
        <v>1808</v>
      </c>
      <c r="H279" s="105" t="s">
        <v>1809</v>
      </c>
      <c r="I279" s="108" t="n">
        <v>291572388</v>
      </c>
      <c r="J279" s="108" t="n">
        <v>291572388</v>
      </c>
      <c r="K279" s="122"/>
      <c r="L279" s="114" t="s">
        <v>313</v>
      </c>
      <c r="M279" s="111" t="s">
        <v>1810</v>
      </c>
      <c r="N279" s="112" t="n">
        <v>40164</v>
      </c>
    </row>
    <row r="280" customFormat="false" ht="13.5" hidden="false" customHeight="true" outlineLevel="0" collapsed="false">
      <c r="A280" s="105" t="n">
        <v>5</v>
      </c>
      <c r="B280" s="105" t="n">
        <v>14</v>
      </c>
      <c r="C280" s="105" t="n">
        <v>16</v>
      </c>
      <c r="D280" s="106" t="n">
        <v>2089</v>
      </c>
      <c r="E280" s="107" t="s">
        <v>376</v>
      </c>
      <c r="F280" s="105" t="s">
        <v>244</v>
      </c>
      <c r="G280" s="105" t="s">
        <v>1811</v>
      </c>
      <c r="H280" s="105" t="s">
        <v>1812</v>
      </c>
      <c r="I280" s="108" t="n">
        <v>243304300</v>
      </c>
      <c r="J280" s="108" t="n">
        <v>243304338</v>
      </c>
      <c r="K280" s="109" t="s">
        <v>1813</v>
      </c>
      <c r="L280" s="114" t="s">
        <v>313</v>
      </c>
      <c r="M280" s="111" t="s">
        <v>1814</v>
      </c>
      <c r="N280" s="112" t="n">
        <v>39897</v>
      </c>
    </row>
    <row r="281" customFormat="false" ht="13.5" hidden="false" customHeight="true" outlineLevel="0" collapsed="false">
      <c r="A281" s="105" t="n">
        <v>5</v>
      </c>
      <c r="B281" s="105" t="n">
        <v>15</v>
      </c>
      <c r="C281" s="105" t="n">
        <v>9</v>
      </c>
      <c r="D281" s="106" t="n">
        <v>2216</v>
      </c>
      <c r="E281" s="107" t="s">
        <v>376</v>
      </c>
      <c r="F281" s="105" t="s">
        <v>1815</v>
      </c>
      <c r="G281" s="105" t="s">
        <v>1816</v>
      </c>
      <c r="H281" s="105" t="s">
        <v>1817</v>
      </c>
      <c r="I281" s="108" t="n">
        <v>269750510</v>
      </c>
      <c r="J281" s="108" t="n">
        <v>269825107</v>
      </c>
      <c r="K281" s="109" t="s">
        <v>1818</v>
      </c>
      <c r="L281" s="114" t="s">
        <v>313</v>
      </c>
      <c r="M281" s="111" t="s">
        <v>1819</v>
      </c>
      <c r="N281" s="116" t="n">
        <v>40470</v>
      </c>
    </row>
    <row r="282" customFormat="false" ht="13.5" hidden="false" customHeight="true" outlineLevel="0" collapsed="false">
      <c r="A282" s="105" t="n">
        <v>5</v>
      </c>
      <c r="B282" s="105" t="n">
        <v>13</v>
      </c>
      <c r="C282" s="105" t="n">
        <v>14</v>
      </c>
      <c r="D282" s="106" t="n">
        <v>1880</v>
      </c>
      <c r="E282" s="107" t="s">
        <v>376</v>
      </c>
      <c r="F282" s="105" t="s">
        <v>1820</v>
      </c>
      <c r="G282" s="105" t="s">
        <v>1821</v>
      </c>
      <c r="H282" s="105" t="s">
        <v>1822</v>
      </c>
      <c r="I282" s="108" t="n">
        <v>252809080</v>
      </c>
      <c r="J282" s="108" t="n">
        <v>252809089</v>
      </c>
      <c r="K282" s="109" t="s">
        <v>1823</v>
      </c>
      <c r="L282" s="114" t="s">
        <v>313</v>
      </c>
      <c r="M282" s="111" t="s">
        <v>1824</v>
      </c>
      <c r="N282" s="112" t="n">
        <v>40667</v>
      </c>
    </row>
    <row r="283" customFormat="false" ht="13.5" hidden="false" customHeight="true" outlineLevel="0" collapsed="false">
      <c r="A283" s="105" t="n">
        <v>5</v>
      </c>
      <c r="B283" s="105" t="n">
        <v>8</v>
      </c>
      <c r="C283" s="105" t="n">
        <v>12</v>
      </c>
      <c r="D283" s="106" t="n">
        <v>1031</v>
      </c>
      <c r="E283" s="51" t="s">
        <v>376</v>
      </c>
      <c r="F283" s="105" t="s">
        <v>1825</v>
      </c>
      <c r="G283" s="105" t="s">
        <v>1826</v>
      </c>
      <c r="H283" s="105" t="s">
        <v>1827</v>
      </c>
      <c r="I283" s="108" t="n">
        <v>289842130</v>
      </c>
      <c r="J283" s="108" t="n">
        <v>289845871</v>
      </c>
      <c r="K283" s="109" t="s">
        <v>1828</v>
      </c>
      <c r="L283" s="114" t="s">
        <v>313</v>
      </c>
      <c r="M283" s="111" t="s">
        <v>1829</v>
      </c>
      <c r="N283" s="112" t="n">
        <v>40191</v>
      </c>
    </row>
    <row r="284" customFormat="false" ht="13.5" hidden="false" customHeight="true" outlineLevel="0" collapsed="false">
      <c r="A284" s="105" t="n">
        <v>5</v>
      </c>
      <c r="B284" s="105" t="n">
        <v>22</v>
      </c>
      <c r="C284" s="105" t="n">
        <v>11</v>
      </c>
      <c r="D284" s="106" t="n">
        <v>2879</v>
      </c>
      <c r="E284" s="107" t="s">
        <v>376</v>
      </c>
      <c r="F284" s="105" t="s">
        <v>1830</v>
      </c>
      <c r="G284" s="105" t="s">
        <v>1831</v>
      </c>
      <c r="H284" s="105" t="s">
        <v>1832</v>
      </c>
      <c r="I284" s="108" t="n">
        <v>291842120</v>
      </c>
      <c r="J284" s="108" t="n">
        <v>291842365</v>
      </c>
      <c r="K284" s="122"/>
      <c r="L284" s="114" t="s">
        <v>313</v>
      </c>
      <c r="M284" s="111" t="s">
        <v>1833</v>
      </c>
      <c r="N284" s="112" t="n">
        <v>40186</v>
      </c>
    </row>
    <row r="285" customFormat="false" ht="13.5" hidden="false" customHeight="true" outlineLevel="0" collapsed="false">
      <c r="A285" s="105" t="n">
        <v>5</v>
      </c>
      <c r="B285" s="105" t="n">
        <v>14</v>
      </c>
      <c r="C285" s="105" t="n">
        <v>17</v>
      </c>
      <c r="D285" s="106" t="n">
        <v>2097</v>
      </c>
      <c r="E285" s="107" t="s">
        <v>376</v>
      </c>
      <c r="F285" s="105" t="s">
        <v>1834</v>
      </c>
      <c r="G285" s="105" t="s">
        <v>1835</v>
      </c>
      <c r="H285" s="105" t="s">
        <v>1836</v>
      </c>
      <c r="I285" s="108" t="n">
        <v>241855146</v>
      </c>
      <c r="J285" s="108" t="n">
        <v>241851606</v>
      </c>
      <c r="K285" s="109" t="s">
        <v>1837</v>
      </c>
      <c r="L285" s="114" t="s">
        <v>313</v>
      </c>
      <c r="M285" s="111" t="s">
        <v>1838</v>
      </c>
      <c r="N285" s="112" t="n">
        <v>40588</v>
      </c>
    </row>
    <row r="286" customFormat="false" ht="13.5" hidden="false" customHeight="true" outlineLevel="0" collapsed="false">
      <c r="A286" s="105" t="n">
        <v>5</v>
      </c>
      <c r="B286" s="105" t="n">
        <v>18</v>
      </c>
      <c r="C286" s="105" t="n">
        <v>17</v>
      </c>
      <c r="D286" s="106" t="n">
        <v>2666</v>
      </c>
      <c r="E286" s="107" t="s">
        <v>376</v>
      </c>
      <c r="F286" s="105" t="s">
        <v>1839</v>
      </c>
      <c r="G286" s="105" t="s">
        <v>1840</v>
      </c>
      <c r="H286" s="105" t="s">
        <v>1841</v>
      </c>
      <c r="I286" s="118" t="n">
        <v>232981133</v>
      </c>
      <c r="J286" s="108" t="n">
        <v>232982824</v>
      </c>
      <c r="K286" s="109" t="s">
        <v>1842</v>
      </c>
      <c r="L286" s="114" t="s">
        <v>313</v>
      </c>
      <c r="M286" s="111" t="s">
        <v>1843</v>
      </c>
      <c r="N286" s="112" t="n">
        <v>39848</v>
      </c>
    </row>
    <row r="287" customFormat="false" ht="13.5" hidden="false" customHeight="true" outlineLevel="0" collapsed="false">
      <c r="A287" s="105" t="n">
        <v>5</v>
      </c>
      <c r="B287" s="105" t="n">
        <v>9</v>
      </c>
      <c r="C287" s="105" t="n">
        <v>12</v>
      </c>
      <c r="D287" s="106" t="n">
        <v>1279</v>
      </c>
      <c r="E287" s="107" t="s">
        <v>376</v>
      </c>
      <c r="F287" s="105" t="s">
        <v>1844</v>
      </c>
      <c r="G287" s="105" t="s">
        <v>1845</v>
      </c>
      <c r="H287" s="105" t="s">
        <v>1846</v>
      </c>
      <c r="I287" s="108" t="s">
        <v>1847</v>
      </c>
      <c r="J287" s="108" t="n">
        <v>238320948</v>
      </c>
      <c r="K287" s="109" t="s">
        <v>1848</v>
      </c>
      <c r="L287" s="114" t="s">
        <v>313</v>
      </c>
      <c r="M287" s="111" t="s">
        <v>1849</v>
      </c>
      <c r="N287" s="112" t="n">
        <v>39738</v>
      </c>
    </row>
    <row r="288" customFormat="false" ht="13.5" hidden="false" customHeight="true" outlineLevel="0" collapsed="false">
      <c r="A288" s="105" t="n">
        <v>5</v>
      </c>
      <c r="B288" s="105" t="n">
        <v>15</v>
      </c>
      <c r="C288" s="105" t="n">
        <v>10</v>
      </c>
      <c r="D288" s="106" t="n">
        <v>2224</v>
      </c>
      <c r="E288" s="107" t="s">
        <v>376</v>
      </c>
      <c r="F288" s="105" t="s">
        <v>1850</v>
      </c>
      <c r="G288" s="105" t="s">
        <v>1851</v>
      </c>
      <c r="H288" s="105" t="s">
        <v>1852</v>
      </c>
      <c r="I288" s="108" t="n">
        <v>212219710</v>
      </c>
      <c r="J288" s="108" t="n">
        <v>212219738</v>
      </c>
      <c r="K288" s="109" t="s">
        <v>1853</v>
      </c>
      <c r="L288" s="114" t="s">
        <v>313</v>
      </c>
      <c r="M288" s="111" t="s">
        <v>1854</v>
      </c>
      <c r="N288" s="116" t="n">
        <v>40388</v>
      </c>
    </row>
    <row r="289" customFormat="false" ht="13.5" hidden="false" customHeight="true" outlineLevel="0" collapsed="false">
      <c r="A289" s="105" t="n">
        <v>5</v>
      </c>
      <c r="B289" s="105" t="n">
        <v>15</v>
      </c>
      <c r="C289" s="105" t="n">
        <v>10</v>
      </c>
      <c r="D289" s="106" t="n">
        <v>3697</v>
      </c>
      <c r="E289" s="107" t="s">
        <v>376</v>
      </c>
      <c r="F289" s="105" t="s">
        <v>1855</v>
      </c>
      <c r="G289" s="105" t="s">
        <v>1856</v>
      </c>
      <c r="H289" s="105" t="s">
        <v>1857</v>
      </c>
      <c r="I289" s="108" t="n">
        <v>212260760</v>
      </c>
      <c r="J289" s="108" t="n">
        <v>212267568</v>
      </c>
      <c r="K289" s="109" t="s">
        <v>1858</v>
      </c>
      <c r="L289" s="114" t="s">
        <v>313</v>
      </c>
      <c r="M289" s="111" t="s">
        <v>1859</v>
      </c>
      <c r="N289" s="112" t="n">
        <v>39848</v>
      </c>
    </row>
    <row r="290" customFormat="false" ht="13.5" hidden="false" customHeight="true" outlineLevel="0" collapsed="false">
      <c r="A290" s="105" t="n">
        <v>5</v>
      </c>
      <c r="B290" s="105" t="n">
        <v>18</v>
      </c>
      <c r="C290" s="105" t="n">
        <v>18</v>
      </c>
      <c r="D290" s="106" t="n">
        <v>2674</v>
      </c>
      <c r="E290" s="107" t="s">
        <v>376</v>
      </c>
      <c r="F290" s="105" t="s">
        <v>1860</v>
      </c>
      <c r="G290" s="105" t="s">
        <v>1861</v>
      </c>
      <c r="H290" s="105" t="s">
        <v>1862</v>
      </c>
      <c r="I290" s="118" t="n">
        <v>254595205</v>
      </c>
      <c r="J290" s="108" t="n">
        <v>254559163</v>
      </c>
      <c r="K290" s="109" t="s">
        <v>1863</v>
      </c>
      <c r="L290" s="114" t="s">
        <v>313</v>
      </c>
      <c r="M290" s="111" t="s">
        <v>1864</v>
      </c>
      <c r="N290" s="112" t="n">
        <v>39848</v>
      </c>
    </row>
    <row r="291" customFormat="false" ht="13.5" hidden="false" customHeight="true" outlineLevel="0" collapsed="false">
      <c r="A291" s="105" t="n">
        <v>5</v>
      </c>
      <c r="B291" s="105" t="n">
        <v>2</v>
      </c>
      <c r="C291" s="105" t="n">
        <v>13</v>
      </c>
      <c r="D291" s="106" t="n">
        <v>329</v>
      </c>
      <c r="E291" s="107" t="s">
        <v>376</v>
      </c>
      <c r="F291" s="105" t="s">
        <v>1865</v>
      </c>
      <c r="G291" s="105" t="s">
        <v>1866</v>
      </c>
      <c r="H291" s="105" t="s">
        <v>1867</v>
      </c>
      <c r="I291" s="108" t="n">
        <v>284544718</v>
      </c>
      <c r="J291" s="108" t="n">
        <v>284544703</v>
      </c>
      <c r="K291" s="109" t="s">
        <v>1868</v>
      </c>
      <c r="L291" s="114" t="s">
        <v>313</v>
      </c>
      <c r="M291" s="111" t="s">
        <v>1869</v>
      </c>
      <c r="N291" s="116" t="n">
        <v>40588</v>
      </c>
    </row>
    <row r="292" customFormat="false" ht="13.5" hidden="false" customHeight="true" outlineLevel="0" collapsed="false">
      <c r="A292" s="105" t="n">
        <v>5</v>
      </c>
      <c r="B292" s="105" t="n">
        <v>5</v>
      </c>
      <c r="C292" s="105" t="n">
        <v>9</v>
      </c>
      <c r="D292" s="106" t="n">
        <v>671</v>
      </c>
      <c r="E292" s="107" t="s">
        <v>376</v>
      </c>
      <c r="F292" s="105" t="s">
        <v>1870</v>
      </c>
      <c r="G292" s="105" t="s">
        <v>1871</v>
      </c>
      <c r="H292" s="105" t="s">
        <v>1872</v>
      </c>
      <c r="I292" s="108" t="n">
        <v>274600270</v>
      </c>
      <c r="J292" s="108" t="n">
        <v>274600289</v>
      </c>
      <c r="K292" s="109" t="s">
        <v>1873</v>
      </c>
      <c r="L292" s="114" t="s">
        <v>313</v>
      </c>
      <c r="M292" s="111" t="s">
        <v>1874</v>
      </c>
      <c r="N292" s="112" t="n">
        <v>40185</v>
      </c>
    </row>
    <row r="293" customFormat="false" ht="13.5" hidden="false" customHeight="true" outlineLevel="0" collapsed="false">
      <c r="A293" s="105" t="n">
        <v>5</v>
      </c>
      <c r="B293" s="105" t="n">
        <v>15</v>
      </c>
      <c r="C293" s="105" t="n">
        <v>11</v>
      </c>
      <c r="D293" s="106" t="n">
        <v>2240</v>
      </c>
      <c r="E293" s="107" t="s">
        <v>376</v>
      </c>
      <c r="F293" s="105" t="s">
        <v>1875</v>
      </c>
      <c r="G293" s="105" t="s">
        <v>1876</v>
      </c>
      <c r="H293" s="105" t="s">
        <v>1877</v>
      </c>
      <c r="I293" s="108" t="n">
        <v>212289300</v>
      </c>
      <c r="J293" s="108" t="n">
        <v>212289318</v>
      </c>
      <c r="K293" s="109" t="s">
        <v>1878</v>
      </c>
      <c r="L293" s="114" t="s">
        <v>313</v>
      </c>
      <c r="M293" s="111" t="s">
        <v>1879</v>
      </c>
      <c r="N293" s="116" t="n">
        <v>38992</v>
      </c>
    </row>
    <row r="294" customFormat="false" ht="13.5" hidden="false" customHeight="true" outlineLevel="0" collapsed="false">
      <c r="A294" s="105" t="n">
        <v>5</v>
      </c>
      <c r="B294" s="105" t="n">
        <v>15</v>
      </c>
      <c r="C294" s="105" t="n">
        <v>12</v>
      </c>
      <c r="D294" s="106" t="n">
        <v>2232</v>
      </c>
      <c r="E294" s="107" t="s">
        <v>376</v>
      </c>
      <c r="F294" s="105" t="s">
        <v>1880</v>
      </c>
      <c r="G294" s="105" t="s">
        <v>1881</v>
      </c>
      <c r="H294" s="105" t="s">
        <v>1882</v>
      </c>
      <c r="I294" s="108" t="n">
        <v>265544290</v>
      </c>
      <c r="J294" s="108" t="n">
        <v>265544318</v>
      </c>
      <c r="K294" s="109" t="s">
        <v>1883</v>
      </c>
      <c r="L294" s="114" t="s">
        <v>313</v>
      </c>
      <c r="M294" s="111" t="s">
        <v>1884</v>
      </c>
      <c r="N294" s="112" t="n">
        <v>38992</v>
      </c>
    </row>
    <row r="295" customFormat="false" ht="13.5" hidden="false" customHeight="true" outlineLevel="0" collapsed="false">
      <c r="A295" s="105" t="n">
        <v>5</v>
      </c>
      <c r="B295" s="105" t="n">
        <v>15</v>
      </c>
      <c r="C295" s="105" t="n">
        <v>12</v>
      </c>
      <c r="D295" s="106" t="n">
        <v>3530</v>
      </c>
      <c r="E295" s="107" t="s">
        <v>376</v>
      </c>
      <c r="F295" s="105" t="s">
        <v>1885</v>
      </c>
      <c r="G295" s="105" t="s">
        <v>1886</v>
      </c>
      <c r="H295" s="105" t="s">
        <v>1887</v>
      </c>
      <c r="I295" s="108" t="n">
        <v>265233545</v>
      </c>
      <c r="J295" s="108" t="n">
        <v>265527977</v>
      </c>
      <c r="K295" s="109" t="s">
        <v>1888</v>
      </c>
      <c r="L295" s="114" t="s">
        <v>313</v>
      </c>
      <c r="M295" s="111" t="s">
        <v>1889</v>
      </c>
      <c r="N295" s="112" t="n">
        <v>40667</v>
      </c>
    </row>
    <row r="296" customFormat="false" ht="13.5" hidden="false" customHeight="true" outlineLevel="0" collapsed="false">
      <c r="A296" s="105" t="n">
        <v>5</v>
      </c>
      <c r="B296" s="105" t="n">
        <v>1</v>
      </c>
      <c r="C296" s="105" t="n">
        <v>17</v>
      </c>
      <c r="D296" s="106" t="n">
        <v>175</v>
      </c>
      <c r="E296" s="129" t="s">
        <v>376</v>
      </c>
      <c r="F296" s="105" t="s">
        <v>1890</v>
      </c>
      <c r="G296" s="105" t="s">
        <v>1891</v>
      </c>
      <c r="H296" s="105" t="s">
        <v>1892</v>
      </c>
      <c r="I296" s="108" t="n">
        <v>234590820</v>
      </c>
      <c r="J296" s="108" t="n">
        <v>234590838</v>
      </c>
      <c r="K296" s="109" t="s">
        <v>1893</v>
      </c>
      <c r="L296" s="114" t="s">
        <v>313</v>
      </c>
      <c r="M296" s="111" t="s">
        <v>1894</v>
      </c>
      <c r="N296" s="112" t="n">
        <v>39469</v>
      </c>
    </row>
    <row r="297" customFormat="false" ht="13.5" hidden="false" customHeight="true" outlineLevel="0" collapsed="false">
      <c r="A297" s="105" t="n">
        <v>5</v>
      </c>
      <c r="B297" s="105" t="n">
        <v>8</v>
      </c>
      <c r="C297" s="105" t="n">
        <v>13</v>
      </c>
      <c r="D297" s="106" t="n">
        <v>1120</v>
      </c>
      <c r="E297" s="119" t="s">
        <v>376</v>
      </c>
      <c r="F297" s="105" t="s">
        <v>1895</v>
      </c>
      <c r="G297" s="105" t="s">
        <v>1896</v>
      </c>
      <c r="H297" s="105" t="s">
        <v>1897</v>
      </c>
      <c r="I297" s="108" t="n">
        <v>282440080</v>
      </c>
      <c r="J297" s="108" t="n">
        <v>282440099</v>
      </c>
      <c r="K297" s="109" t="s">
        <v>1898</v>
      </c>
      <c r="L297" s="114" t="s">
        <v>313</v>
      </c>
      <c r="M297" s="111" t="s">
        <v>1899</v>
      </c>
      <c r="N297" s="112" t="n">
        <v>39898</v>
      </c>
    </row>
    <row r="298" customFormat="false" ht="13.5" hidden="false" customHeight="true" outlineLevel="0" collapsed="false">
      <c r="A298" s="105" t="n">
        <v>5</v>
      </c>
      <c r="B298" s="105" t="n">
        <v>15</v>
      </c>
      <c r="C298" s="105" t="n">
        <v>13</v>
      </c>
      <c r="D298" s="106" t="n">
        <v>2259</v>
      </c>
      <c r="E298" s="107" t="s">
        <v>376</v>
      </c>
      <c r="F298" s="105" t="s">
        <v>1900</v>
      </c>
      <c r="G298" s="105" t="s">
        <v>1901</v>
      </c>
      <c r="H298" s="105" t="s">
        <v>1902</v>
      </c>
      <c r="I298" s="108" t="n">
        <v>269750560</v>
      </c>
      <c r="J298" s="108" t="n">
        <v>269750579</v>
      </c>
      <c r="K298" s="109" t="s">
        <v>1903</v>
      </c>
      <c r="L298" s="114" t="s">
        <v>313</v>
      </c>
      <c r="M298" s="111" t="s">
        <v>1904</v>
      </c>
      <c r="N298" s="116" t="n">
        <v>39848</v>
      </c>
    </row>
    <row r="299" customFormat="false" ht="13.5" hidden="false" customHeight="true" outlineLevel="0" collapsed="false">
      <c r="A299" s="105" t="n">
        <v>5</v>
      </c>
      <c r="B299" s="105" t="n">
        <v>11</v>
      </c>
      <c r="C299" s="105" t="n">
        <v>11</v>
      </c>
      <c r="D299" s="106" t="n">
        <v>1562</v>
      </c>
      <c r="E299" s="107" t="s">
        <v>376</v>
      </c>
      <c r="F299" s="105" t="s">
        <v>1905</v>
      </c>
      <c r="G299" s="105" t="s">
        <v>1906</v>
      </c>
      <c r="H299" s="105" t="s">
        <v>1907</v>
      </c>
      <c r="I299" s="108" t="s">
        <v>1908</v>
      </c>
      <c r="J299" s="108" t="n">
        <v>219104629</v>
      </c>
      <c r="K299" s="109" t="s">
        <v>1909</v>
      </c>
      <c r="L299" s="114" t="s">
        <v>313</v>
      </c>
      <c r="M299" s="111" t="s">
        <v>1910</v>
      </c>
      <c r="N299" s="112" t="n">
        <v>39950</v>
      </c>
    </row>
    <row r="300" customFormat="false" ht="13.5" hidden="false" customHeight="true" outlineLevel="0" collapsed="false">
      <c r="A300" s="105" t="n">
        <v>5</v>
      </c>
      <c r="B300" s="105" t="n">
        <v>11</v>
      </c>
      <c r="C300" s="105" t="n">
        <v>11</v>
      </c>
      <c r="D300" s="106" t="n">
        <v>3549</v>
      </c>
      <c r="E300" s="107" t="s">
        <v>376</v>
      </c>
      <c r="F300" s="105" t="s">
        <v>1911</v>
      </c>
      <c r="G300" s="105" t="s">
        <v>1912</v>
      </c>
      <c r="H300" s="105" t="s">
        <v>1913</v>
      </c>
      <c r="I300" s="108" t="s">
        <v>1914</v>
      </c>
      <c r="J300" s="108" t="s">
        <v>1915</v>
      </c>
      <c r="K300" s="109" t="s">
        <v>1916</v>
      </c>
      <c r="L300" s="114" t="s">
        <v>313</v>
      </c>
      <c r="M300" s="111" t="s">
        <v>1917</v>
      </c>
      <c r="N300" s="112" t="n">
        <v>40347</v>
      </c>
    </row>
    <row r="301" customFormat="false" ht="13.5" hidden="false" customHeight="true" outlineLevel="0" collapsed="false">
      <c r="A301" s="105" t="n">
        <v>5</v>
      </c>
      <c r="B301" s="105" t="n">
        <v>11</v>
      </c>
      <c r="C301" s="105" t="n">
        <v>11</v>
      </c>
      <c r="D301" s="106" t="n">
        <v>3557</v>
      </c>
      <c r="E301" s="107" t="s">
        <v>376</v>
      </c>
      <c r="F301" s="105" t="s">
        <v>1918</v>
      </c>
      <c r="G301" s="105" t="s">
        <v>1919</v>
      </c>
      <c r="H301" s="105" t="s">
        <v>1920</v>
      </c>
      <c r="I301" s="108" t="s">
        <v>1921</v>
      </c>
      <c r="J301" s="108" t="n">
        <v>219189438</v>
      </c>
      <c r="K301" s="109" t="s">
        <v>1922</v>
      </c>
      <c r="L301" s="114" t="s">
        <v>313</v>
      </c>
      <c r="M301" s="111" t="s">
        <v>1923</v>
      </c>
      <c r="N301" s="112" t="n">
        <v>39709</v>
      </c>
    </row>
    <row r="302" customFormat="false" ht="13.5" hidden="false" customHeight="true" outlineLevel="0" collapsed="false">
      <c r="A302" s="105" t="n">
        <v>5</v>
      </c>
      <c r="B302" s="105" t="n">
        <v>11</v>
      </c>
      <c r="C302" s="105" t="n">
        <v>11</v>
      </c>
      <c r="D302" s="106" t="n">
        <v>3166</v>
      </c>
      <c r="E302" s="107" t="s">
        <v>376</v>
      </c>
      <c r="F302" s="105" t="s">
        <v>1924</v>
      </c>
      <c r="G302" s="105" t="s">
        <v>1925</v>
      </c>
      <c r="H302" s="105" t="s">
        <v>1926</v>
      </c>
      <c r="I302" s="108" t="n">
        <v>214340320</v>
      </c>
      <c r="J302" s="108" t="n">
        <v>214340348</v>
      </c>
      <c r="K302" s="109" t="s">
        <v>1927</v>
      </c>
      <c r="L302" s="114" t="s">
        <v>313</v>
      </c>
      <c r="M302" s="111" t="s">
        <v>1928</v>
      </c>
      <c r="N302" s="116" t="n">
        <v>41683</v>
      </c>
      <c r="P302" s="96" t="s">
        <v>1929</v>
      </c>
    </row>
    <row r="303" customFormat="false" ht="13.5" hidden="false" customHeight="true" outlineLevel="0" collapsed="false">
      <c r="A303" s="105" t="n">
        <v>5</v>
      </c>
      <c r="B303" s="105" t="n">
        <v>11</v>
      </c>
      <c r="C303" s="105" t="n">
        <v>12</v>
      </c>
      <c r="D303" s="106" t="n">
        <v>1570</v>
      </c>
      <c r="E303" s="107" t="s">
        <v>376</v>
      </c>
      <c r="F303" s="105" t="s">
        <v>1930</v>
      </c>
      <c r="G303" s="105" t="s">
        <v>1931</v>
      </c>
      <c r="H303" s="105" t="s">
        <v>1932</v>
      </c>
      <c r="I303" s="108" t="s">
        <v>1933</v>
      </c>
      <c r="J303" s="108" t="s">
        <v>1934</v>
      </c>
      <c r="K303" s="109" t="s">
        <v>1935</v>
      </c>
      <c r="L303" s="114" t="s">
        <v>313</v>
      </c>
      <c r="M303" s="111" t="s">
        <v>1936</v>
      </c>
      <c r="N303" s="112" t="n">
        <v>39958</v>
      </c>
    </row>
    <row r="304" customFormat="false" ht="13.5" hidden="false" customHeight="true" outlineLevel="0" collapsed="false">
      <c r="A304" s="105" t="n">
        <v>5</v>
      </c>
      <c r="B304" s="105" t="n">
        <v>6</v>
      </c>
      <c r="C304" s="105" t="n">
        <v>15</v>
      </c>
      <c r="D304" s="106" t="n">
        <v>850</v>
      </c>
      <c r="E304" s="107" t="s">
        <v>376</v>
      </c>
      <c r="F304" s="105" t="s">
        <v>1937</v>
      </c>
      <c r="G304" s="105" t="s">
        <v>1938</v>
      </c>
      <c r="H304" s="105" t="s">
        <v>1939</v>
      </c>
      <c r="I304" s="108" t="n">
        <v>239506460</v>
      </c>
      <c r="J304" s="108" t="n">
        <v>239506469</v>
      </c>
      <c r="K304" s="109" t="s">
        <v>1940</v>
      </c>
      <c r="L304" s="114" t="s">
        <v>313</v>
      </c>
      <c r="M304" s="111" t="s">
        <v>1941</v>
      </c>
      <c r="N304" s="112" t="n">
        <v>40737</v>
      </c>
    </row>
    <row r="305" customFormat="false" ht="13.5" hidden="false" customHeight="true" outlineLevel="0" collapsed="false">
      <c r="A305" s="105" t="n">
        <v>5</v>
      </c>
      <c r="B305" s="105" t="n">
        <v>12</v>
      </c>
      <c r="C305" s="105" t="n">
        <v>15</v>
      </c>
      <c r="D305" s="106" t="n">
        <v>1740</v>
      </c>
      <c r="E305" s="107" t="s">
        <v>376</v>
      </c>
      <c r="F305" s="105" t="s">
        <v>1942</v>
      </c>
      <c r="G305" s="105" t="s">
        <v>1943</v>
      </c>
      <c r="H305" s="105" t="s">
        <v>1944</v>
      </c>
      <c r="I305" s="108" t="n">
        <v>268554239</v>
      </c>
      <c r="J305" s="108" t="n">
        <v>268551362</v>
      </c>
      <c r="K305" s="109" t="s">
        <v>1945</v>
      </c>
      <c r="L305" s="114" t="s">
        <v>313</v>
      </c>
      <c r="M305" s="111" t="s">
        <v>992</v>
      </c>
      <c r="N305" s="112" t="n">
        <v>39596</v>
      </c>
    </row>
    <row r="306" customFormat="false" ht="13.5" hidden="false" customHeight="true" outlineLevel="0" collapsed="false">
      <c r="A306" s="105" t="n">
        <v>5</v>
      </c>
      <c r="B306" s="105" t="n">
        <v>6</v>
      </c>
      <c r="C306" s="105" t="n">
        <v>16</v>
      </c>
      <c r="D306" s="106" t="n">
        <v>868</v>
      </c>
      <c r="E306" s="107" t="s">
        <v>376</v>
      </c>
      <c r="F306" s="105" t="s">
        <v>1946</v>
      </c>
      <c r="G306" s="105" t="s">
        <v>1947</v>
      </c>
      <c r="H306" s="105" t="s">
        <v>1948</v>
      </c>
      <c r="I306" s="108" t="s">
        <v>1949</v>
      </c>
      <c r="J306" s="108" t="n">
        <v>235410118</v>
      </c>
      <c r="K306" s="109" t="s">
        <v>1950</v>
      </c>
      <c r="L306" s="114" t="s">
        <v>313</v>
      </c>
      <c r="M306" s="111" t="s">
        <v>1951</v>
      </c>
      <c r="N306" s="112" t="n">
        <v>40722</v>
      </c>
    </row>
    <row r="307" customFormat="false" ht="13.5" hidden="false" customHeight="true" outlineLevel="0" collapsed="false">
      <c r="A307" s="105" t="n">
        <v>5</v>
      </c>
      <c r="B307" s="105" t="n">
        <v>18</v>
      </c>
      <c r="C307" s="105" t="n">
        <v>19</v>
      </c>
      <c r="D307" s="106" t="n">
        <v>2682</v>
      </c>
      <c r="E307" s="107" t="s">
        <v>376</v>
      </c>
      <c r="F307" s="105" t="s">
        <v>1952</v>
      </c>
      <c r="G307" s="105" t="s">
        <v>1953</v>
      </c>
      <c r="H307" s="105" t="s">
        <v>1954</v>
      </c>
      <c r="I307" s="118" t="n">
        <v>254789107</v>
      </c>
      <c r="J307" s="108" t="n">
        <v>254781644</v>
      </c>
      <c r="K307" s="109" t="s">
        <v>1955</v>
      </c>
      <c r="L307" s="114" t="s">
        <v>313</v>
      </c>
      <c r="M307" s="111" t="s">
        <v>1956</v>
      </c>
      <c r="N307" s="112" t="n">
        <v>40564</v>
      </c>
    </row>
    <row r="308" customFormat="false" ht="13.5" hidden="false" customHeight="true" outlineLevel="0" collapsed="false">
      <c r="A308" s="105" t="n">
        <v>5</v>
      </c>
      <c r="B308" s="105" t="n">
        <v>18</v>
      </c>
      <c r="C308" s="105" t="n">
        <v>20</v>
      </c>
      <c r="D308" s="106" t="n">
        <v>2690</v>
      </c>
      <c r="E308" s="107" t="s">
        <v>376</v>
      </c>
      <c r="F308" s="105" t="s">
        <v>1957</v>
      </c>
      <c r="G308" s="105" t="s">
        <v>1958</v>
      </c>
      <c r="H308" s="105" t="s">
        <v>1959</v>
      </c>
      <c r="I308" s="118" t="s">
        <v>1960</v>
      </c>
      <c r="J308" s="108" t="n">
        <v>254678860</v>
      </c>
      <c r="K308" s="109" t="s">
        <v>1961</v>
      </c>
      <c r="L308" s="114" t="s">
        <v>313</v>
      </c>
      <c r="M308" s="111" t="s">
        <v>1962</v>
      </c>
      <c r="N308" s="112" t="n">
        <v>40606</v>
      </c>
    </row>
    <row r="309" customFormat="false" ht="13.5" hidden="false" customHeight="true" outlineLevel="0" collapsed="false">
      <c r="A309" s="105" t="n">
        <v>5</v>
      </c>
      <c r="B309" s="105" t="n">
        <v>8</v>
      </c>
      <c r="C309" s="105" t="n">
        <v>14</v>
      </c>
      <c r="D309" s="106" t="n">
        <v>1139</v>
      </c>
      <c r="E309" s="51" t="s">
        <v>376</v>
      </c>
      <c r="F309" s="105" t="s">
        <v>1963</v>
      </c>
      <c r="G309" s="105" t="s">
        <v>1964</v>
      </c>
      <c r="H309" s="105" t="s">
        <v>1965</v>
      </c>
      <c r="I309" s="108" t="n">
        <v>281320720</v>
      </c>
      <c r="J309" s="108" t="n">
        <v>281320738</v>
      </c>
      <c r="K309" s="109" t="s">
        <v>1966</v>
      </c>
      <c r="L309" s="114" t="s">
        <v>313</v>
      </c>
      <c r="M309" s="111" t="s">
        <v>1967</v>
      </c>
      <c r="N309" s="112" t="n">
        <v>40191</v>
      </c>
    </row>
    <row r="310" customFormat="false" ht="13.5" hidden="false" customHeight="true" outlineLevel="0" collapsed="false">
      <c r="A310" s="105" t="n">
        <v>5</v>
      </c>
      <c r="B310" s="105" t="n">
        <v>3</v>
      </c>
      <c r="C310" s="105" t="n">
        <v>10</v>
      </c>
      <c r="D310" s="106" t="n">
        <v>434</v>
      </c>
      <c r="E310" s="107" t="s">
        <v>376</v>
      </c>
      <c r="F310" s="105" t="s">
        <v>1968</v>
      </c>
      <c r="G310" s="105" t="s">
        <v>1969</v>
      </c>
      <c r="H310" s="105" t="s">
        <v>1970</v>
      </c>
      <c r="I310" s="108" t="n">
        <v>253351117</v>
      </c>
      <c r="J310" s="108" t="n">
        <v>253352743</v>
      </c>
      <c r="K310" s="109" t="s">
        <v>1971</v>
      </c>
      <c r="L310" s="114" t="s">
        <v>313</v>
      </c>
      <c r="M310" s="111" t="s">
        <v>1972</v>
      </c>
      <c r="N310" s="112" t="n">
        <v>39848</v>
      </c>
    </row>
    <row r="311" customFormat="false" ht="13.5" hidden="false" customHeight="true" outlineLevel="0" collapsed="false">
      <c r="A311" s="105" t="n">
        <v>5</v>
      </c>
      <c r="B311" s="105" t="n">
        <v>14</v>
      </c>
      <c r="C311" s="105" t="n">
        <v>18</v>
      </c>
      <c r="D311" s="106" t="n">
        <v>2100</v>
      </c>
      <c r="E311" s="107" t="s">
        <v>376</v>
      </c>
      <c r="F311" s="105" t="s">
        <v>1973</v>
      </c>
      <c r="G311" s="105" t="s">
        <v>1974</v>
      </c>
      <c r="H311" s="105" t="s">
        <v>1975</v>
      </c>
      <c r="I311" s="108" t="n">
        <v>249328300</v>
      </c>
      <c r="J311" s="108" t="n">
        <v>249328328</v>
      </c>
      <c r="K311" s="109" t="s">
        <v>1976</v>
      </c>
      <c r="L311" s="114" t="s">
        <v>313</v>
      </c>
      <c r="M311" s="111" t="s">
        <v>1977</v>
      </c>
      <c r="N311" s="112" t="n">
        <v>40365</v>
      </c>
    </row>
    <row r="312" customFormat="false" ht="13.5" hidden="false" customHeight="true" outlineLevel="0" collapsed="false">
      <c r="A312" s="105" t="n">
        <v>5</v>
      </c>
      <c r="B312" s="105" t="n">
        <v>18</v>
      </c>
      <c r="C312" s="105" t="n">
        <v>21</v>
      </c>
      <c r="D312" s="106" t="n">
        <v>2704</v>
      </c>
      <c r="E312" s="107" t="s">
        <v>376</v>
      </c>
      <c r="F312" s="105" t="s">
        <v>1978</v>
      </c>
      <c r="G312" s="105" t="s">
        <v>1979</v>
      </c>
      <c r="H312" s="105" t="s">
        <v>1980</v>
      </c>
      <c r="I312" s="118" t="n">
        <v>232822259</v>
      </c>
      <c r="J312" s="108" t="n">
        <v>232813920</v>
      </c>
      <c r="K312" s="109" t="s">
        <v>1981</v>
      </c>
      <c r="L312" s="114" t="s">
        <v>313</v>
      </c>
      <c r="M312" s="111" t="s">
        <v>1982</v>
      </c>
      <c r="N312" s="112" t="n">
        <v>40826</v>
      </c>
    </row>
    <row r="313" customFormat="false" ht="13.5" hidden="false" customHeight="true" outlineLevel="0" collapsed="false">
      <c r="A313" s="105" t="n">
        <v>5</v>
      </c>
      <c r="B313" s="105" t="n">
        <v>4</v>
      </c>
      <c r="C313" s="105" t="n">
        <v>9</v>
      </c>
      <c r="D313" s="106" t="n">
        <v>558</v>
      </c>
      <c r="E313" s="107" t="s">
        <v>376</v>
      </c>
      <c r="F313" s="105" t="s">
        <v>1983</v>
      </c>
      <c r="G313" s="105" t="s">
        <v>1984</v>
      </c>
      <c r="H313" s="105" t="s">
        <v>1985</v>
      </c>
      <c r="I313" s="108" t="n">
        <v>279252183</v>
      </c>
      <c r="J313" s="108" t="n">
        <v>279252617</v>
      </c>
      <c r="K313" s="109" t="s">
        <v>1986</v>
      </c>
      <c r="L313" s="114" t="s">
        <v>313</v>
      </c>
      <c r="M313" s="111" t="s">
        <v>1987</v>
      </c>
      <c r="N313" s="112" t="n">
        <v>39904</v>
      </c>
    </row>
    <row r="314" customFormat="false" ht="13.5" hidden="false" customHeight="true" outlineLevel="0" collapsed="false">
      <c r="A314" s="105" t="n">
        <v>5</v>
      </c>
      <c r="B314" s="105" t="n">
        <v>14</v>
      </c>
      <c r="C314" s="105" t="n">
        <v>19</v>
      </c>
      <c r="D314" s="106" t="n">
        <v>2119</v>
      </c>
      <c r="E314" s="107" t="s">
        <v>376</v>
      </c>
      <c r="F314" s="105" t="s">
        <v>1988</v>
      </c>
      <c r="G314" s="105" t="s">
        <v>1989</v>
      </c>
      <c r="H314" s="105" t="s">
        <v>1990</v>
      </c>
      <c r="I314" s="108" t="n">
        <v>249810200</v>
      </c>
      <c r="J314" s="108" t="n">
        <v>249810229</v>
      </c>
      <c r="K314" s="109" t="s">
        <v>1991</v>
      </c>
      <c r="L314" s="114" t="s">
        <v>313</v>
      </c>
      <c r="M314" s="111" t="s">
        <v>1992</v>
      </c>
      <c r="N314" s="112" t="n">
        <v>39897</v>
      </c>
    </row>
    <row r="315" customFormat="false" ht="13.5" hidden="false" customHeight="true" outlineLevel="0" collapsed="false">
      <c r="A315" s="105" t="n">
        <v>5</v>
      </c>
      <c r="B315" s="105" t="n">
        <v>11</v>
      </c>
      <c r="C315" s="105" t="n">
        <v>13</v>
      </c>
      <c r="D315" s="106" t="n">
        <v>1589</v>
      </c>
      <c r="E315" s="107" t="s">
        <v>376</v>
      </c>
      <c r="F315" s="105" t="s">
        <v>1993</v>
      </c>
      <c r="G315" s="105" t="s">
        <v>1994</v>
      </c>
      <c r="H315" s="105" t="s">
        <v>1995</v>
      </c>
      <c r="I315" s="108" t="s">
        <v>1996</v>
      </c>
      <c r="J315" s="108" t="s">
        <v>1997</v>
      </c>
      <c r="K315" s="109" t="s">
        <v>1998</v>
      </c>
      <c r="L315" s="114" t="s">
        <v>313</v>
      </c>
      <c r="M315" s="111" t="s">
        <v>1999</v>
      </c>
      <c r="N315" s="112" t="n">
        <v>39832</v>
      </c>
    </row>
    <row r="316" customFormat="false" ht="13.5" hidden="false" customHeight="true" outlineLevel="0" collapsed="false">
      <c r="A316" s="105" t="n">
        <v>5</v>
      </c>
      <c r="B316" s="105" t="n">
        <v>9</v>
      </c>
      <c r="C316" s="105" t="n">
        <v>13</v>
      </c>
      <c r="D316" s="106" t="n">
        <v>1287</v>
      </c>
      <c r="E316" s="107" t="s">
        <v>376</v>
      </c>
      <c r="F316" s="105" t="s">
        <v>2000</v>
      </c>
      <c r="G316" s="105" t="s">
        <v>2001</v>
      </c>
      <c r="H316" s="105" t="s">
        <v>2002</v>
      </c>
      <c r="I316" s="108" t="n">
        <v>271811166</v>
      </c>
      <c r="J316" s="108" t="n">
        <v>271812009</v>
      </c>
      <c r="K316" s="109" t="s">
        <v>2003</v>
      </c>
      <c r="L316" s="114" t="s">
        <v>313</v>
      </c>
      <c r="M316" s="111" t="s">
        <v>2004</v>
      </c>
      <c r="N316" s="112" t="n">
        <v>39114</v>
      </c>
    </row>
    <row r="317" customFormat="false" ht="13.5" hidden="false" customHeight="true" outlineLevel="0" collapsed="false">
      <c r="A317" s="105" t="n">
        <v>5</v>
      </c>
      <c r="B317" s="105" t="n">
        <v>13</v>
      </c>
      <c r="C317" s="105" t="n">
        <v>18</v>
      </c>
      <c r="D317" s="106" t="n">
        <v>4219</v>
      </c>
      <c r="E317" s="107" t="s">
        <v>376</v>
      </c>
      <c r="F317" s="105" t="s">
        <v>2005</v>
      </c>
      <c r="G317" s="105" t="s">
        <v>2006</v>
      </c>
      <c r="H317" s="105" t="s">
        <v>2007</v>
      </c>
      <c r="I317" s="108" t="s">
        <v>2008</v>
      </c>
      <c r="J317" s="108" t="n">
        <v>252450858</v>
      </c>
      <c r="K317" s="109" t="s">
        <v>2009</v>
      </c>
      <c r="L317" s="114" t="s">
        <v>313</v>
      </c>
      <c r="M317" s="111" t="s">
        <v>2010</v>
      </c>
      <c r="N317" s="112" t="n">
        <v>39891</v>
      </c>
    </row>
    <row r="318" customFormat="false" ht="13.5" hidden="false" customHeight="true" outlineLevel="0" collapsed="false">
      <c r="A318" s="105" t="n">
        <v>5</v>
      </c>
      <c r="B318" s="105" t="n">
        <v>1</v>
      </c>
      <c r="C318" s="105" t="n">
        <v>18</v>
      </c>
      <c r="D318" s="106" t="n">
        <v>183</v>
      </c>
      <c r="E318" s="107" t="s">
        <v>376</v>
      </c>
      <c r="F318" s="105" t="s">
        <v>2011</v>
      </c>
      <c r="G318" s="105" t="s">
        <v>2012</v>
      </c>
      <c r="H318" s="105" t="s">
        <v>2013</v>
      </c>
      <c r="I318" s="108" t="s">
        <v>2014</v>
      </c>
      <c r="J318" s="108" t="s">
        <v>2015</v>
      </c>
      <c r="K318" s="109" t="s">
        <v>2016</v>
      </c>
      <c r="L318" s="114" t="s">
        <v>313</v>
      </c>
      <c r="M318" s="111" t="s">
        <v>2017</v>
      </c>
      <c r="N318" s="112" t="n">
        <v>39469</v>
      </c>
    </row>
    <row r="319" customFormat="false" ht="13.5" hidden="false" customHeight="true" outlineLevel="0" collapsed="false">
      <c r="A319" s="105" t="n">
        <v>5</v>
      </c>
      <c r="B319" s="105" t="n">
        <v>1</v>
      </c>
      <c r="C319" s="105" t="n">
        <v>19</v>
      </c>
      <c r="D319" s="106" t="n">
        <v>191</v>
      </c>
      <c r="E319" s="107" t="s">
        <v>376</v>
      </c>
      <c r="F319" s="105" t="s">
        <v>2018</v>
      </c>
      <c r="G319" s="105" t="s">
        <v>2019</v>
      </c>
      <c r="H319" s="105" t="s">
        <v>2020</v>
      </c>
      <c r="I319" s="108" t="n">
        <v>256423626</v>
      </c>
      <c r="J319" s="108" t="n">
        <v>256472923</v>
      </c>
      <c r="K319" s="109" t="s">
        <v>2021</v>
      </c>
      <c r="L319" s="114" t="s">
        <v>313</v>
      </c>
      <c r="M319" s="111" t="s">
        <v>2022</v>
      </c>
      <c r="N319" s="112" t="n">
        <v>40588</v>
      </c>
    </row>
    <row r="320" customFormat="false" ht="13.5" hidden="false" customHeight="true" outlineLevel="0" collapsed="false">
      <c r="A320" s="105" t="n">
        <v>5</v>
      </c>
      <c r="B320" s="105" t="n">
        <v>16</v>
      </c>
      <c r="C320" s="105" t="n">
        <v>8</v>
      </c>
      <c r="D320" s="106" t="n">
        <v>2330</v>
      </c>
      <c r="E320" s="107" t="s">
        <v>376</v>
      </c>
      <c r="F320" s="105" t="s">
        <v>2023</v>
      </c>
      <c r="G320" s="105" t="s">
        <v>2024</v>
      </c>
      <c r="H320" s="105" t="s">
        <v>2025</v>
      </c>
      <c r="I320" s="108" t="n">
        <v>251804010</v>
      </c>
      <c r="J320" s="108" t="n">
        <v>251804019</v>
      </c>
      <c r="K320" s="109" t="s">
        <v>2026</v>
      </c>
      <c r="L320" s="114" t="s">
        <v>313</v>
      </c>
      <c r="M320" s="111" t="s">
        <v>2027</v>
      </c>
      <c r="N320" s="112" t="n">
        <v>39469</v>
      </c>
    </row>
    <row r="321" customFormat="false" ht="13.5" hidden="false" customHeight="true" outlineLevel="0" collapsed="false">
      <c r="A321" s="105" t="n">
        <v>5</v>
      </c>
      <c r="B321" s="105" t="n">
        <v>13</v>
      </c>
      <c r="C321" s="105" t="n">
        <v>15</v>
      </c>
      <c r="D321" s="106" t="n">
        <v>1899</v>
      </c>
      <c r="E321" s="107" t="s">
        <v>376</v>
      </c>
      <c r="F321" s="105" t="s">
        <v>2028</v>
      </c>
      <c r="G321" s="105" t="s">
        <v>2029</v>
      </c>
      <c r="H321" s="105" t="s">
        <v>2030</v>
      </c>
      <c r="I321" s="108" t="s">
        <v>2031</v>
      </c>
      <c r="J321" s="108" t="n">
        <v>224219678</v>
      </c>
      <c r="K321" s="109" t="s">
        <v>2032</v>
      </c>
      <c r="L321" s="114" t="s">
        <v>313</v>
      </c>
      <c r="M321" s="111" t="s">
        <v>2033</v>
      </c>
      <c r="N321" s="112" t="n">
        <v>39469</v>
      </c>
    </row>
    <row r="322" customFormat="false" ht="13.5" hidden="false" customHeight="true" outlineLevel="0" collapsed="false">
      <c r="A322" s="105" t="n">
        <v>5</v>
      </c>
      <c r="B322" s="105" t="n">
        <v>13</v>
      </c>
      <c r="C322" s="105" t="n">
        <v>15</v>
      </c>
      <c r="D322" s="106" t="n">
        <v>3565</v>
      </c>
      <c r="E322" s="107" t="s">
        <v>376</v>
      </c>
      <c r="F322" s="105" t="s">
        <v>2034</v>
      </c>
      <c r="G322" s="105" t="s">
        <v>2035</v>
      </c>
      <c r="H322" s="105" t="s">
        <v>2036</v>
      </c>
      <c r="I322" s="108" t="s">
        <v>2037</v>
      </c>
      <c r="J322" s="108" t="n">
        <v>229785088</v>
      </c>
      <c r="K322" s="109" t="s">
        <v>2038</v>
      </c>
      <c r="L322" s="114" t="s">
        <v>313</v>
      </c>
      <c r="M322" s="111" t="s">
        <v>2039</v>
      </c>
      <c r="N322" s="112" t="n">
        <v>39469</v>
      </c>
    </row>
    <row r="323" customFormat="false" ht="13.5" hidden="false" customHeight="true" outlineLevel="0" collapsed="false">
      <c r="A323" s="105" t="n">
        <v>5</v>
      </c>
      <c r="B323" s="105" t="n">
        <v>17</v>
      </c>
      <c r="C323" s="105" t="n">
        <v>12</v>
      </c>
      <c r="D323" s="106" t="n">
        <v>2470</v>
      </c>
      <c r="E323" s="107" t="s">
        <v>376</v>
      </c>
      <c r="F323" s="105" t="s">
        <v>2040</v>
      </c>
      <c r="G323" s="105" t="s">
        <v>2041</v>
      </c>
      <c r="H323" s="105" t="s">
        <v>2042</v>
      </c>
      <c r="I323" s="118" t="s">
        <v>2043</v>
      </c>
      <c r="J323" s="108" t="n">
        <v>278711650</v>
      </c>
      <c r="K323" s="109" t="s">
        <v>2044</v>
      </c>
      <c r="L323" s="114" t="s">
        <v>313</v>
      </c>
      <c r="M323" s="111" t="s">
        <v>2045</v>
      </c>
      <c r="N323" s="112" t="n">
        <v>39814</v>
      </c>
    </row>
    <row r="324" customFormat="false" ht="13.5" hidden="false" customHeight="true" outlineLevel="0" collapsed="false">
      <c r="A324" s="105" t="n">
        <v>5</v>
      </c>
      <c r="B324" s="105" t="n">
        <v>19</v>
      </c>
      <c r="C324" s="105" t="n">
        <v>4</v>
      </c>
      <c r="D324" s="106" t="n">
        <v>2780</v>
      </c>
      <c r="E324" s="107" t="s">
        <v>376</v>
      </c>
      <c r="F324" s="105" t="s">
        <v>2046</v>
      </c>
      <c r="G324" s="105" t="s">
        <v>2047</v>
      </c>
      <c r="H324" s="105" t="s">
        <v>2048</v>
      </c>
      <c r="I324" s="108" t="n">
        <v>295430410</v>
      </c>
      <c r="J324" s="108" t="n">
        <v>295430419</v>
      </c>
      <c r="K324" s="121" t="s">
        <v>2049</v>
      </c>
      <c r="L324" s="114" t="s">
        <v>313</v>
      </c>
      <c r="M324" s="111" t="s">
        <v>2050</v>
      </c>
      <c r="N324" s="112" t="n">
        <v>39848</v>
      </c>
    </row>
    <row r="325" customFormat="false" ht="13.5" hidden="false" customHeight="true" outlineLevel="0" collapsed="false">
      <c r="A325" s="105" t="n">
        <v>5</v>
      </c>
      <c r="B325" s="105" t="n">
        <v>7</v>
      </c>
      <c r="C325" s="105" t="n">
        <v>12</v>
      </c>
      <c r="D325" s="105" t="n">
        <v>3042</v>
      </c>
      <c r="E325" s="129" t="s">
        <v>376</v>
      </c>
      <c r="F325" s="105" t="s">
        <v>2051</v>
      </c>
      <c r="G325" s="105" t="s">
        <v>2052</v>
      </c>
      <c r="H325" s="105" t="s">
        <v>2053</v>
      </c>
      <c r="I325" s="108" t="n">
        <v>265809370</v>
      </c>
      <c r="J325" s="108" t="n">
        <v>265809379</v>
      </c>
      <c r="K325" s="109" t="s">
        <v>2054</v>
      </c>
      <c r="L325" s="114" t="s">
        <v>313</v>
      </c>
      <c r="M325" s="111" t="s">
        <v>2055</v>
      </c>
      <c r="N325" s="116" t="n">
        <v>39707</v>
      </c>
    </row>
    <row r="326" customFormat="false" ht="13.5" hidden="false" customHeight="true" outlineLevel="0" collapsed="false">
      <c r="A326" s="105" t="n">
        <v>5</v>
      </c>
      <c r="B326" s="105" t="n">
        <v>7</v>
      </c>
      <c r="C326" s="105" t="n">
        <v>13</v>
      </c>
      <c r="D326" s="106" t="n">
        <v>981</v>
      </c>
      <c r="E326" s="107" t="s">
        <v>376</v>
      </c>
      <c r="F326" s="105" t="s">
        <v>2056</v>
      </c>
      <c r="G326" s="105" t="s">
        <v>2057</v>
      </c>
      <c r="H326" s="105" t="s">
        <v>2058</v>
      </c>
      <c r="I326" s="108" t="n">
        <v>266953146</v>
      </c>
      <c r="J326" s="108" t="n">
        <v>266953646</v>
      </c>
      <c r="K326" s="109" t="s">
        <v>2059</v>
      </c>
      <c r="L326" s="114" t="s">
        <v>313</v>
      </c>
      <c r="M326" s="111" t="s">
        <v>2060</v>
      </c>
      <c r="N326" s="112" t="n">
        <v>39288</v>
      </c>
    </row>
    <row r="327" customFormat="false" ht="13.5" hidden="false" customHeight="true" outlineLevel="0" collapsed="false">
      <c r="A327" s="105" t="n">
        <v>5</v>
      </c>
      <c r="B327" s="105" t="n">
        <v>16</v>
      </c>
      <c r="C327" s="105" t="n">
        <v>9</v>
      </c>
      <c r="D327" s="106" t="n">
        <v>2348</v>
      </c>
      <c r="E327" s="107" t="s">
        <v>376</v>
      </c>
      <c r="F327" s="105" t="s">
        <v>255</v>
      </c>
      <c r="G327" s="105" t="s">
        <v>2061</v>
      </c>
      <c r="H327" s="105" t="s">
        <v>2062</v>
      </c>
      <c r="I327" s="108" t="n">
        <v>258808250</v>
      </c>
      <c r="J327" s="108" t="n">
        <v>258808288</v>
      </c>
      <c r="K327" s="109" t="s">
        <v>2063</v>
      </c>
      <c r="L327" s="114" t="s">
        <v>313</v>
      </c>
      <c r="M327" s="111" t="s">
        <v>2064</v>
      </c>
      <c r="N327" s="112" t="n">
        <v>40088</v>
      </c>
    </row>
    <row r="328" customFormat="false" ht="13.5" hidden="false" customHeight="true" outlineLevel="0" collapsed="false">
      <c r="A328" s="105" t="n">
        <v>5</v>
      </c>
      <c r="B328" s="105" t="n">
        <v>2</v>
      </c>
      <c r="C328" s="105" t="n">
        <v>14</v>
      </c>
      <c r="D328" s="106" t="n">
        <v>337</v>
      </c>
      <c r="E328" s="107" t="s">
        <v>376</v>
      </c>
      <c r="F328" s="105" t="s">
        <v>2065</v>
      </c>
      <c r="G328" s="105" t="s">
        <v>2066</v>
      </c>
      <c r="H328" s="105" t="s">
        <v>2067</v>
      </c>
      <c r="I328" s="108" t="n">
        <v>284436104</v>
      </c>
      <c r="J328" s="108" t="n">
        <v>284436130</v>
      </c>
      <c r="K328" s="109" t="s">
        <v>2068</v>
      </c>
      <c r="L328" s="114" t="s">
        <v>313</v>
      </c>
      <c r="M328" s="111" t="s">
        <v>2069</v>
      </c>
      <c r="N328" s="116" t="n">
        <v>38992</v>
      </c>
    </row>
    <row r="329" customFormat="false" ht="13.5" hidden="false" customHeight="true" outlineLevel="0" collapsed="false">
      <c r="A329" s="105" t="n">
        <v>5</v>
      </c>
      <c r="B329" s="105" t="n">
        <v>3</v>
      </c>
      <c r="C329" s="105" t="n">
        <v>11</v>
      </c>
      <c r="D329" s="106" t="n">
        <v>442</v>
      </c>
      <c r="E329" s="107" t="s">
        <v>376</v>
      </c>
      <c r="F329" s="105" t="s">
        <v>2070</v>
      </c>
      <c r="G329" s="105" t="s">
        <v>2071</v>
      </c>
      <c r="H329" s="105" t="s">
        <v>2072</v>
      </c>
      <c r="I329" s="108" t="n">
        <v>253649320</v>
      </c>
      <c r="J329" s="108" t="n">
        <v>253649329</v>
      </c>
      <c r="K329" s="109" t="s">
        <v>2073</v>
      </c>
      <c r="L329" s="114" t="s">
        <v>313</v>
      </c>
      <c r="M329" s="111" t="s">
        <v>2074</v>
      </c>
      <c r="N329" s="112" t="n">
        <v>40602</v>
      </c>
    </row>
    <row r="330" customFormat="false" ht="13.5" hidden="false" customHeight="true" outlineLevel="0" collapsed="false">
      <c r="A330" s="105" t="n">
        <v>5</v>
      </c>
      <c r="B330" s="105" t="n">
        <v>5</v>
      </c>
      <c r="C330" s="105" t="n">
        <v>10</v>
      </c>
      <c r="D330" s="106" t="n">
        <v>680</v>
      </c>
      <c r="E330" s="107" t="s">
        <v>376</v>
      </c>
      <c r="F330" s="105" t="s">
        <v>2075</v>
      </c>
      <c r="G330" s="105" t="s">
        <v>2076</v>
      </c>
      <c r="H330" s="105" t="s">
        <v>2077</v>
      </c>
      <c r="I330" s="108" t="n">
        <v>274890070</v>
      </c>
      <c r="J330" s="108" t="n">
        <v>274890079</v>
      </c>
      <c r="K330" s="121" t="s">
        <v>2078</v>
      </c>
      <c r="L330" s="114" t="s">
        <v>313</v>
      </c>
      <c r="M330" s="111" t="s">
        <v>2079</v>
      </c>
      <c r="N330" s="112" t="n">
        <v>39890</v>
      </c>
    </row>
    <row r="331" customFormat="false" ht="13.5" hidden="false" customHeight="true" outlineLevel="0" collapsed="false">
      <c r="A331" s="105" t="n">
        <v>5</v>
      </c>
      <c r="B331" s="105" t="n">
        <v>8</v>
      </c>
      <c r="C331" s="105" t="n">
        <v>15</v>
      </c>
      <c r="D331" s="106" t="n">
        <v>1147</v>
      </c>
      <c r="E331" s="51" t="s">
        <v>376</v>
      </c>
      <c r="F331" s="105" t="s">
        <v>2080</v>
      </c>
      <c r="G331" s="105" t="s">
        <v>2081</v>
      </c>
      <c r="H331" s="105" t="s">
        <v>2082</v>
      </c>
      <c r="I331" s="108" t="n">
        <v>282630500</v>
      </c>
      <c r="J331" s="108" t="s">
        <v>2083</v>
      </c>
      <c r="K331" s="109" t="s">
        <v>2084</v>
      </c>
      <c r="L331" s="114" t="s">
        <v>313</v>
      </c>
      <c r="M331" s="111" t="s">
        <v>2085</v>
      </c>
      <c r="N331" s="112" t="n">
        <v>39898</v>
      </c>
    </row>
    <row r="332" customFormat="false" ht="13.5" hidden="false" customHeight="true" outlineLevel="0" collapsed="false">
      <c r="A332" s="105" t="n">
        <v>5</v>
      </c>
      <c r="B332" s="105" t="n">
        <v>13</v>
      </c>
      <c r="C332" s="105" t="n">
        <v>16</v>
      </c>
      <c r="D332" s="106" t="n">
        <v>1902</v>
      </c>
      <c r="E332" s="107" t="s">
        <v>376</v>
      </c>
      <c r="F332" s="105" t="s">
        <v>2086</v>
      </c>
      <c r="G332" s="105" t="s">
        <v>2087</v>
      </c>
      <c r="H332" s="105" t="s">
        <v>2088</v>
      </c>
      <c r="I332" s="108" t="n">
        <v>252291510</v>
      </c>
      <c r="J332" s="108" t="n">
        <v>252291539</v>
      </c>
      <c r="K332" s="109" t="s">
        <v>2089</v>
      </c>
      <c r="L332" s="114" t="s">
        <v>313</v>
      </c>
      <c r="M332" s="111" t="s">
        <v>2090</v>
      </c>
      <c r="N332" s="112" t="n">
        <v>40199</v>
      </c>
    </row>
    <row r="333" customFormat="false" ht="13.5" hidden="false" customHeight="true" outlineLevel="0" collapsed="false">
      <c r="A333" s="105" t="n">
        <v>5</v>
      </c>
      <c r="B333" s="105" t="n">
        <v>4</v>
      </c>
      <c r="C333" s="105" t="n">
        <v>10</v>
      </c>
      <c r="D333" s="106" t="n">
        <v>566</v>
      </c>
      <c r="E333" s="107" t="s">
        <v>376</v>
      </c>
      <c r="F333" s="105" t="s">
        <v>2091</v>
      </c>
      <c r="G333" s="146" t="s">
        <v>2092</v>
      </c>
      <c r="H333" s="105" t="s">
        <v>2093</v>
      </c>
      <c r="I333" s="108" t="n">
        <v>278512352</v>
      </c>
      <c r="J333" s="108" t="n">
        <v>278516480</v>
      </c>
      <c r="K333" s="109" t="s">
        <v>2094</v>
      </c>
      <c r="L333" s="114" t="s">
        <v>313</v>
      </c>
      <c r="M333" s="111" t="s">
        <v>2095</v>
      </c>
      <c r="N333" s="112" t="n">
        <v>39904</v>
      </c>
    </row>
    <row r="334" customFormat="false" ht="13.5" hidden="false" customHeight="true" outlineLevel="0" collapsed="false">
      <c r="A334" s="105" t="n">
        <v>5</v>
      </c>
      <c r="B334" s="105" t="n">
        <v>21</v>
      </c>
      <c r="C334" s="105" t="n">
        <v>6</v>
      </c>
      <c r="D334" s="106" t="n">
        <v>3026</v>
      </c>
      <c r="E334" s="107" t="s">
        <v>376</v>
      </c>
      <c r="F334" s="105" t="s">
        <v>2096</v>
      </c>
      <c r="G334" s="105" t="s">
        <v>2097</v>
      </c>
      <c r="H334" s="105" t="s">
        <v>2098</v>
      </c>
      <c r="I334" s="108" t="n">
        <v>296582157</v>
      </c>
      <c r="J334" s="108" t="n">
        <v>296581055</v>
      </c>
      <c r="K334" s="109" t="s">
        <v>2099</v>
      </c>
      <c r="L334" s="114" t="s">
        <v>313</v>
      </c>
      <c r="M334" s="111" t="s">
        <v>2100</v>
      </c>
      <c r="N334" s="112" t="n">
        <v>38667</v>
      </c>
    </row>
    <row r="335" customFormat="false" ht="13.5" hidden="false" customHeight="true" outlineLevel="0" collapsed="false">
      <c r="A335" s="105" t="n">
        <v>5</v>
      </c>
      <c r="B335" s="105" t="n">
        <v>11</v>
      </c>
      <c r="C335" s="105" t="n">
        <v>14</v>
      </c>
      <c r="D335" s="106" t="n">
        <v>1597</v>
      </c>
      <c r="E335" s="107" t="s">
        <v>376</v>
      </c>
      <c r="F335" s="105" t="s">
        <v>2101</v>
      </c>
      <c r="G335" s="105" t="s">
        <v>2102</v>
      </c>
      <c r="H335" s="105" t="s">
        <v>2103</v>
      </c>
      <c r="I335" s="108" t="s">
        <v>2104</v>
      </c>
      <c r="J335" s="108" t="n">
        <v>263279428</v>
      </c>
      <c r="K335" s="109" t="s">
        <v>2105</v>
      </c>
      <c r="L335" s="114" t="s">
        <v>313</v>
      </c>
      <c r="M335" s="111" t="s">
        <v>2106</v>
      </c>
      <c r="N335" s="112" t="n">
        <v>40396</v>
      </c>
    </row>
    <row r="336" customFormat="false" ht="13.5" hidden="false" customHeight="true" outlineLevel="0" collapsed="false">
      <c r="A336" s="105" t="n">
        <v>5</v>
      </c>
      <c r="B336" s="105" t="n">
        <v>11</v>
      </c>
      <c r="C336" s="105" t="n">
        <v>14</v>
      </c>
      <c r="D336" s="106" t="n">
        <v>3573</v>
      </c>
      <c r="E336" s="107" t="s">
        <v>376</v>
      </c>
      <c r="F336" s="105" t="s">
        <v>2107</v>
      </c>
      <c r="G336" s="105" t="s">
        <v>2108</v>
      </c>
      <c r="H336" s="105" t="s">
        <v>2109</v>
      </c>
      <c r="I336" s="108" t="n">
        <v>219579880</v>
      </c>
      <c r="J336" s="108" t="n">
        <v>219579908</v>
      </c>
      <c r="K336" s="109" t="s">
        <v>2110</v>
      </c>
      <c r="L336" s="114" t="s">
        <v>313</v>
      </c>
      <c r="M336" s="111" t="s">
        <v>2111</v>
      </c>
      <c r="N336" s="112" t="n">
        <v>40606</v>
      </c>
    </row>
    <row r="337" customFormat="false" ht="13.5" hidden="false" customHeight="true" outlineLevel="0" collapsed="false">
      <c r="A337" s="105" t="n">
        <v>5</v>
      </c>
      <c r="B337" s="105" t="n">
        <v>14</v>
      </c>
      <c r="C337" s="105" t="n">
        <v>20</v>
      </c>
      <c r="D337" s="106" t="n">
        <v>1961</v>
      </c>
      <c r="E337" s="107" t="s">
        <v>376</v>
      </c>
      <c r="F337" s="105" t="s">
        <v>2112</v>
      </c>
      <c r="G337" s="105" t="s">
        <v>2113</v>
      </c>
      <c r="H337" s="105" t="s">
        <v>2114</v>
      </c>
      <c r="I337" s="108" t="n">
        <v>249710226</v>
      </c>
      <c r="J337" s="108" t="n">
        <v>249712006</v>
      </c>
      <c r="K337" s="109" t="s">
        <v>2115</v>
      </c>
      <c r="L337" s="114" t="s">
        <v>313</v>
      </c>
      <c r="M337" s="111" t="s">
        <v>2116</v>
      </c>
      <c r="N337" s="112" t="n">
        <v>40711</v>
      </c>
    </row>
    <row r="338" customFormat="false" ht="13.5" hidden="false" customHeight="true" outlineLevel="0" collapsed="false">
      <c r="A338" s="105" t="n">
        <v>5</v>
      </c>
      <c r="B338" s="105" t="n">
        <v>16</v>
      </c>
      <c r="C338" s="105" t="n">
        <v>10</v>
      </c>
      <c r="D338" s="106" t="n">
        <v>2356</v>
      </c>
      <c r="E338" s="107" t="s">
        <v>376</v>
      </c>
      <c r="F338" s="105" t="s">
        <v>2117</v>
      </c>
      <c r="G338" s="105" t="s">
        <v>2118</v>
      </c>
      <c r="H338" s="105" t="s">
        <v>2119</v>
      </c>
      <c r="I338" s="108" t="n">
        <v>251795102</v>
      </c>
      <c r="J338" s="108" t="n">
        <v>251794052</v>
      </c>
      <c r="K338" s="109" t="s">
        <v>2120</v>
      </c>
      <c r="L338" s="114" t="s">
        <v>313</v>
      </c>
      <c r="M338" s="111" t="s">
        <v>2121</v>
      </c>
      <c r="N338" s="112" t="n">
        <v>40722</v>
      </c>
    </row>
    <row r="339" customFormat="false" ht="13.5" hidden="false" customHeight="true" outlineLevel="0" collapsed="false">
      <c r="A339" s="105" t="n">
        <v>5</v>
      </c>
      <c r="B339" s="105" t="n">
        <v>3</v>
      </c>
      <c r="C339" s="105" t="n">
        <v>12</v>
      </c>
      <c r="D339" s="106" t="n">
        <v>450</v>
      </c>
      <c r="E339" s="107" t="s">
        <v>376</v>
      </c>
      <c r="F339" s="105" t="s">
        <v>2122</v>
      </c>
      <c r="G339" s="105" t="s">
        <v>2123</v>
      </c>
      <c r="H339" s="105" t="s">
        <v>2124</v>
      </c>
      <c r="I339" s="108" t="n">
        <v>252302670</v>
      </c>
      <c r="J339" s="108" t="n">
        <v>252302699</v>
      </c>
      <c r="K339" s="109" t="s">
        <v>2125</v>
      </c>
      <c r="L339" s="114" t="s">
        <v>313</v>
      </c>
      <c r="M339" s="147" t="s">
        <v>2126</v>
      </c>
      <c r="N339" s="112" t="n">
        <v>40190</v>
      </c>
    </row>
    <row r="340" customFormat="false" ht="13.5" hidden="false" customHeight="true" outlineLevel="0" collapsed="false">
      <c r="A340" s="105" t="n">
        <v>5</v>
      </c>
      <c r="B340" s="105" t="n">
        <v>3</v>
      </c>
      <c r="C340" s="105" t="n">
        <v>12</v>
      </c>
      <c r="D340" s="106" t="n">
        <v>3590</v>
      </c>
      <c r="E340" s="107" t="s">
        <v>376</v>
      </c>
      <c r="F340" s="105" t="s">
        <v>2127</v>
      </c>
      <c r="G340" s="105" t="s">
        <v>2128</v>
      </c>
      <c r="H340" s="105" t="s">
        <v>2129</v>
      </c>
      <c r="I340" s="108" t="n">
        <v>252301390</v>
      </c>
      <c r="J340" s="108" t="n">
        <v>252301428</v>
      </c>
      <c r="K340" s="109" t="s">
        <v>2130</v>
      </c>
      <c r="L340" s="114" t="s">
        <v>313</v>
      </c>
      <c r="M340" s="147" t="s">
        <v>2131</v>
      </c>
      <c r="N340" s="112" t="n">
        <v>40666</v>
      </c>
    </row>
    <row r="341" customFormat="false" ht="13.5" hidden="false" customHeight="true" outlineLevel="0" collapsed="false">
      <c r="A341" s="105" t="n">
        <v>5</v>
      </c>
      <c r="B341" s="105" t="n">
        <v>9</v>
      </c>
      <c r="C341" s="105" t="n">
        <v>14</v>
      </c>
      <c r="D341" s="106" t="n">
        <v>1295</v>
      </c>
      <c r="E341" s="107" t="s">
        <v>376</v>
      </c>
      <c r="F341" s="105" t="s">
        <v>2132</v>
      </c>
      <c r="G341" s="105" t="s">
        <v>2133</v>
      </c>
      <c r="H341" s="105" t="s">
        <v>2134</v>
      </c>
      <c r="I341" s="108" t="n">
        <v>279762432</v>
      </c>
      <c r="J341" s="108" t="n">
        <v>279764473</v>
      </c>
      <c r="K341" s="109" t="s">
        <v>2135</v>
      </c>
      <c r="L341" s="114" t="s">
        <v>313</v>
      </c>
      <c r="M341" s="111" t="s">
        <v>2136</v>
      </c>
      <c r="N341" s="112" t="n">
        <v>39848</v>
      </c>
    </row>
    <row r="342" customFormat="false" ht="13.5" hidden="false" customHeight="true" outlineLevel="0" collapsed="false">
      <c r="A342" s="105" t="n">
        <v>5</v>
      </c>
      <c r="B342" s="105" t="n">
        <v>13</v>
      </c>
      <c r="C342" s="105" t="n">
        <v>17</v>
      </c>
      <c r="D342" s="106" t="n">
        <v>1910</v>
      </c>
      <c r="E342" s="107" t="s">
        <v>376</v>
      </c>
      <c r="F342" s="105" t="s">
        <v>2137</v>
      </c>
      <c r="G342" s="105" t="s">
        <v>2138</v>
      </c>
      <c r="H342" s="105" t="s">
        <v>2139</v>
      </c>
      <c r="I342" s="108" t="n">
        <v>223749320</v>
      </c>
      <c r="J342" s="108" t="n">
        <v>223749349</v>
      </c>
      <c r="K342" s="109" t="s">
        <v>2140</v>
      </c>
      <c r="L342" s="114" t="s">
        <v>313</v>
      </c>
      <c r="M342" s="111" t="s">
        <v>2141</v>
      </c>
      <c r="N342" s="112" t="n">
        <v>39891</v>
      </c>
    </row>
    <row r="343" customFormat="false" ht="13.5" hidden="false" customHeight="true" outlineLevel="0" collapsed="false">
      <c r="A343" s="105" t="n">
        <v>5</v>
      </c>
      <c r="B343" s="105" t="n">
        <v>13</v>
      </c>
      <c r="C343" s="105" t="n">
        <v>17</v>
      </c>
      <c r="D343" s="106" t="n">
        <v>3204</v>
      </c>
      <c r="E343" s="107" t="s">
        <v>376</v>
      </c>
      <c r="F343" s="105" t="s">
        <v>2142</v>
      </c>
      <c r="G343" s="105" t="s">
        <v>2143</v>
      </c>
      <c r="H343" s="105" t="s">
        <v>2144</v>
      </c>
      <c r="I343" s="108" t="s">
        <v>2145</v>
      </c>
      <c r="J343" s="108" t="n">
        <v>223773488</v>
      </c>
      <c r="K343" s="109" t="s">
        <v>2146</v>
      </c>
      <c r="L343" s="114" t="s">
        <v>313</v>
      </c>
      <c r="M343" s="111" t="s">
        <v>2147</v>
      </c>
      <c r="N343" s="112" t="n">
        <v>40641</v>
      </c>
    </row>
    <row r="344" customFormat="false" ht="13.5" hidden="false" customHeight="true" outlineLevel="0" collapsed="false">
      <c r="A344" s="105" t="n">
        <v>5</v>
      </c>
      <c r="B344" s="105" t="n">
        <v>13</v>
      </c>
      <c r="C344" s="105" t="n">
        <v>17</v>
      </c>
      <c r="D344" s="106" t="n">
        <v>3964</v>
      </c>
      <c r="E344" s="107" t="s">
        <v>376</v>
      </c>
      <c r="F344" s="105" t="s">
        <v>2148</v>
      </c>
      <c r="G344" s="105" t="s">
        <v>2149</v>
      </c>
      <c r="H344" s="105" t="s">
        <v>2150</v>
      </c>
      <c r="I344" s="108" t="n">
        <v>220019000</v>
      </c>
      <c r="J344" s="108" t="n">
        <v>220019028</v>
      </c>
      <c r="K344" s="109" t="s">
        <v>2151</v>
      </c>
      <c r="L344" s="114" t="s">
        <v>313</v>
      </c>
      <c r="M344" s="111" t="s">
        <v>2152</v>
      </c>
      <c r="N344" s="112" t="n">
        <v>41705</v>
      </c>
    </row>
    <row r="345" customFormat="false" ht="13.5" hidden="false" customHeight="true" outlineLevel="0" collapsed="false">
      <c r="A345" s="105" t="n">
        <v>5</v>
      </c>
      <c r="B345" s="105" t="n">
        <v>18</v>
      </c>
      <c r="C345" s="105" t="n">
        <v>22</v>
      </c>
      <c r="D345" s="106" t="n">
        <v>2712</v>
      </c>
      <c r="E345" s="107" t="s">
        <v>376</v>
      </c>
      <c r="F345" s="105" t="s">
        <v>2153</v>
      </c>
      <c r="G345" s="105" t="s">
        <v>2154</v>
      </c>
      <c r="H345" s="105" t="s">
        <v>2155</v>
      </c>
      <c r="I345" s="118" t="n">
        <v>232609010</v>
      </c>
      <c r="J345" s="108" t="n">
        <v>232609011</v>
      </c>
      <c r="K345" s="109" t="s">
        <v>2156</v>
      </c>
      <c r="L345" s="114" t="s">
        <v>313</v>
      </c>
      <c r="M345" s="111" t="s">
        <v>2157</v>
      </c>
      <c r="N345" s="112" t="n">
        <v>40606</v>
      </c>
    </row>
    <row r="346" customFormat="false" ht="13.5" hidden="false" customHeight="true" outlineLevel="0" collapsed="false">
      <c r="A346" s="105" t="n">
        <v>5</v>
      </c>
      <c r="B346" s="105" t="n">
        <v>6</v>
      </c>
      <c r="C346" s="105" t="n">
        <v>17</v>
      </c>
      <c r="D346" s="106" t="n">
        <v>841</v>
      </c>
      <c r="E346" s="107" t="s">
        <v>376</v>
      </c>
      <c r="F346" s="105" t="s">
        <v>2158</v>
      </c>
      <c r="G346" s="105" t="s">
        <v>2159</v>
      </c>
      <c r="H346" s="105" t="s">
        <v>2160</v>
      </c>
      <c r="I346" s="108" t="n">
        <v>239421106</v>
      </c>
      <c r="J346" s="108" t="n">
        <v>239423502</v>
      </c>
      <c r="K346" s="109" t="s">
        <v>2161</v>
      </c>
      <c r="L346" s="114" t="s">
        <v>313</v>
      </c>
      <c r="M346" s="111" t="s">
        <v>2162</v>
      </c>
      <c r="N346" s="112" t="n">
        <v>39839</v>
      </c>
    </row>
    <row r="347" customFormat="false" ht="13.5" hidden="false" customHeight="true" outlineLevel="0" collapsed="false">
      <c r="A347" s="105" t="n">
        <v>5</v>
      </c>
      <c r="B347" s="105" t="n">
        <v>21</v>
      </c>
      <c r="C347" s="105" t="n">
        <v>7</v>
      </c>
      <c r="D347" s="106" t="n">
        <v>3034</v>
      </c>
      <c r="E347" s="129" t="s">
        <v>376</v>
      </c>
      <c r="F347" s="105" t="s">
        <v>2163</v>
      </c>
      <c r="G347" s="105" t="s">
        <v>2164</v>
      </c>
      <c r="H347" s="105" t="s">
        <v>2165</v>
      </c>
      <c r="I347" s="108" t="n">
        <v>296882472</v>
      </c>
      <c r="J347" s="108" t="n">
        <v>296882628</v>
      </c>
      <c r="K347" s="109" t="s">
        <v>2166</v>
      </c>
      <c r="L347" s="114" t="s">
        <v>313</v>
      </c>
      <c r="M347" s="111" t="s">
        <v>2167</v>
      </c>
      <c r="N347" s="112" t="n">
        <v>40074</v>
      </c>
    </row>
    <row r="348" customFormat="false" ht="13.5" hidden="false" customHeight="true" outlineLevel="0" collapsed="false">
      <c r="A348" s="105" t="n">
        <v>5</v>
      </c>
      <c r="B348" s="105" t="n">
        <v>17</v>
      </c>
      <c r="C348" s="105" t="n">
        <v>13</v>
      </c>
      <c r="D348" s="106" t="n">
        <v>2488</v>
      </c>
      <c r="E348" s="107" t="s">
        <v>376</v>
      </c>
      <c r="F348" s="105" t="s">
        <v>2168</v>
      </c>
      <c r="G348" s="105" t="s">
        <v>2169</v>
      </c>
      <c r="H348" s="105" t="s">
        <v>2170</v>
      </c>
      <c r="I348" s="118" t="s">
        <v>2171</v>
      </c>
      <c r="J348" s="108" t="n">
        <v>259419309</v>
      </c>
      <c r="K348" s="109" t="s">
        <v>2172</v>
      </c>
      <c r="L348" s="114" t="s">
        <v>313</v>
      </c>
      <c r="M348" s="111" t="s">
        <v>2173</v>
      </c>
      <c r="N348" s="112" t="n">
        <v>39448</v>
      </c>
    </row>
    <row r="349" customFormat="false" ht="13.5" hidden="false" customHeight="true" outlineLevel="0" collapsed="false">
      <c r="A349" s="105" t="n">
        <v>5</v>
      </c>
      <c r="B349" s="105" t="n">
        <v>17</v>
      </c>
      <c r="C349" s="105" t="n">
        <v>14</v>
      </c>
      <c r="D349" s="106" t="n">
        <v>2496</v>
      </c>
      <c r="E349" s="107" t="s">
        <v>376</v>
      </c>
      <c r="F349" s="105" t="s">
        <v>260</v>
      </c>
      <c r="G349" s="105" t="s">
        <v>2174</v>
      </c>
      <c r="H349" s="105" t="s">
        <v>2175</v>
      </c>
      <c r="I349" s="118" t="n">
        <v>259303340</v>
      </c>
      <c r="J349" s="108" t="n">
        <v>259303369</v>
      </c>
      <c r="K349" s="109" t="s">
        <v>2176</v>
      </c>
      <c r="L349" s="114" t="s">
        <v>313</v>
      </c>
      <c r="M349" s="111" t="s">
        <v>2177</v>
      </c>
      <c r="N349" s="112" t="n">
        <v>39535</v>
      </c>
    </row>
    <row r="350" customFormat="false" ht="13.5" hidden="false" customHeight="true" outlineLevel="0" collapsed="false">
      <c r="A350" s="105" t="n">
        <v>5</v>
      </c>
      <c r="B350" s="105" t="n">
        <v>8</v>
      </c>
      <c r="C350" s="105" t="n">
        <v>16</v>
      </c>
      <c r="D350" s="106" t="n">
        <v>1155</v>
      </c>
      <c r="E350" s="51" t="s">
        <v>376</v>
      </c>
      <c r="F350" s="105" t="s">
        <v>2178</v>
      </c>
      <c r="G350" s="105" t="s">
        <v>2179</v>
      </c>
      <c r="H350" s="105" t="s">
        <v>2180</v>
      </c>
      <c r="I350" s="108" t="n">
        <v>281530880</v>
      </c>
      <c r="J350" s="108" t="n">
        <v>281530898</v>
      </c>
      <c r="K350" s="109" t="s">
        <v>2181</v>
      </c>
      <c r="L350" s="114" t="s">
        <v>313</v>
      </c>
      <c r="M350" s="111" t="s">
        <v>2182</v>
      </c>
      <c r="N350" s="112" t="n">
        <v>40191</v>
      </c>
    </row>
    <row r="351" customFormat="false" ht="13.5" hidden="false" customHeight="true" outlineLevel="0" collapsed="false">
      <c r="A351" s="105" t="n">
        <v>5</v>
      </c>
      <c r="B351" s="105" t="n">
        <v>5</v>
      </c>
      <c r="C351" s="105" t="n">
        <v>11</v>
      </c>
      <c r="D351" s="106" t="n">
        <v>698</v>
      </c>
      <c r="E351" s="107" t="s">
        <v>376</v>
      </c>
      <c r="F351" s="105" t="s">
        <v>2183</v>
      </c>
      <c r="G351" s="105" t="s">
        <v>2184</v>
      </c>
      <c r="H351" s="105" t="s">
        <v>2185</v>
      </c>
      <c r="I351" s="108" t="n">
        <v>272541038</v>
      </c>
      <c r="J351" s="108" t="n">
        <v>272541114</v>
      </c>
      <c r="K351" s="121" t="s">
        <v>2186</v>
      </c>
      <c r="L351" s="114" t="s">
        <v>313</v>
      </c>
      <c r="M351" s="111" t="s">
        <v>2187</v>
      </c>
      <c r="N351" s="112" t="n">
        <v>40590</v>
      </c>
    </row>
    <row r="352" customFormat="false" ht="13.5" hidden="false" customHeight="true" outlineLevel="0" collapsed="false">
      <c r="A352" s="105" t="n">
        <v>5</v>
      </c>
      <c r="B352" s="105" t="n">
        <v>3</v>
      </c>
      <c r="C352" s="105" t="n">
        <v>13</v>
      </c>
      <c r="D352" s="106" t="n">
        <v>469</v>
      </c>
      <c r="E352" s="107" t="s">
        <v>376</v>
      </c>
      <c r="F352" s="105" t="s">
        <v>2188</v>
      </c>
      <c r="G352" s="105" t="s">
        <v>2189</v>
      </c>
      <c r="H352" s="105" t="s">
        <v>2190</v>
      </c>
      <c r="I352" s="108" t="s">
        <v>2191</v>
      </c>
      <c r="J352" s="108" t="n">
        <v>253310738</v>
      </c>
      <c r="K352" s="109" t="s">
        <v>2192</v>
      </c>
      <c r="L352" s="114" t="s">
        <v>313</v>
      </c>
      <c r="M352" s="111" t="s">
        <v>2193</v>
      </c>
      <c r="N352" s="112" t="n">
        <v>40724</v>
      </c>
    </row>
    <row r="353" customFormat="false" ht="13.5" hidden="false" customHeight="true" outlineLevel="0" collapsed="false">
      <c r="A353" s="105" t="n">
        <v>5</v>
      </c>
      <c r="B353" s="105" t="n">
        <v>7</v>
      </c>
      <c r="C353" s="105" t="n">
        <v>14</v>
      </c>
      <c r="D353" s="106" t="n">
        <v>990</v>
      </c>
      <c r="E353" s="107" t="s">
        <v>376</v>
      </c>
      <c r="F353" s="105" t="s">
        <v>2194</v>
      </c>
      <c r="G353" s="105" t="s">
        <v>2195</v>
      </c>
      <c r="H353" s="105" t="s">
        <v>2196</v>
      </c>
      <c r="I353" s="108" t="n">
        <v>268980327</v>
      </c>
      <c r="J353" s="108" t="n">
        <v>268881335</v>
      </c>
      <c r="K353" s="109" t="s">
        <v>2197</v>
      </c>
      <c r="L353" s="114" t="s">
        <v>313</v>
      </c>
      <c r="M353" s="111" t="s">
        <v>2198</v>
      </c>
      <c r="N353" s="112" t="n">
        <v>40589</v>
      </c>
    </row>
    <row r="354" customFormat="false" ht="13.5" hidden="false" customHeight="true" outlineLevel="0" collapsed="false">
      <c r="A354" s="105" t="n">
        <v>5</v>
      </c>
      <c r="B354" s="105" t="n">
        <v>4</v>
      </c>
      <c r="C354" s="105" t="n">
        <v>11</v>
      </c>
      <c r="D354" s="106" t="n">
        <v>574</v>
      </c>
      <c r="E354" s="107" t="s">
        <v>376</v>
      </c>
      <c r="F354" s="105" t="s">
        <v>2199</v>
      </c>
      <c r="G354" s="105" t="s">
        <v>2200</v>
      </c>
      <c r="H354" s="105" t="s">
        <v>2201</v>
      </c>
      <c r="I354" s="108" t="n">
        <v>273512347</v>
      </c>
      <c r="J354" s="108" t="n">
        <v>273511060</v>
      </c>
      <c r="K354" s="109" t="s">
        <v>2202</v>
      </c>
      <c r="L354" s="114" t="s">
        <v>313</v>
      </c>
      <c r="M354" s="111" t="s">
        <v>2203</v>
      </c>
      <c r="N354" s="112" t="n">
        <v>40479</v>
      </c>
    </row>
    <row r="355" customFormat="false" ht="13.5" hidden="false" customHeight="true" outlineLevel="0" collapsed="false">
      <c r="A355" s="105" t="n">
        <v>5</v>
      </c>
      <c r="B355" s="105" t="n">
        <v>4</v>
      </c>
      <c r="C355" s="105" t="n">
        <v>12</v>
      </c>
      <c r="D355" s="106" t="n">
        <v>582</v>
      </c>
      <c r="E355" s="107" t="s">
        <v>376</v>
      </c>
      <c r="F355" s="105" t="s">
        <v>2204</v>
      </c>
      <c r="G355" s="105" t="s">
        <v>2205</v>
      </c>
      <c r="H355" s="105" t="s">
        <v>2206</v>
      </c>
      <c r="I355" s="108" t="n">
        <v>273771433</v>
      </c>
      <c r="J355" s="108" t="n">
        <v>273772188</v>
      </c>
      <c r="K355" s="109" t="s">
        <v>2207</v>
      </c>
      <c r="L355" s="114" t="s">
        <v>313</v>
      </c>
      <c r="M355" s="111" t="s">
        <v>2208</v>
      </c>
      <c r="N355" s="112" t="n">
        <v>39756</v>
      </c>
    </row>
    <row r="356" customFormat="false" ht="13.5" hidden="false" customHeight="true" outlineLevel="0" collapsed="false">
      <c r="A356" s="105" t="n">
        <v>5</v>
      </c>
      <c r="B356" s="105" t="n">
        <v>18</v>
      </c>
      <c r="C356" s="105" t="n">
        <v>23</v>
      </c>
      <c r="D356" s="106" t="n">
        <v>2720</v>
      </c>
      <c r="E356" s="107" t="s">
        <v>376</v>
      </c>
      <c r="F356" s="105" t="s">
        <v>2209</v>
      </c>
      <c r="G356" s="105" t="s">
        <v>2210</v>
      </c>
      <c r="H356" s="105" t="s">
        <v>2211</v>
      </c>
      <c r="I356" s="118" t="n">
        <v>232484100</v>
      </c>
      <c r="J356" s="108" t="n">
        <v>232484101</v>
      </c>
      <c r="K356" s="109" t="s">
        <v>2212</v>
      </c>
      <c r="L356" s="114" t="s">
        <v>313</v>
      </c>
      <c r="M356" s="111" t="s">
        <v>2213</v>
      </c>
      <c r="N356" s="112" t="n">
        <v>40595</v>
      </c>
    </row>
    <row r="357" customFormat="false" ht="13.5" hidden="false" customHeight="true" outlineLevel="0" collapsed="false">
      <c r="A357" s="105" t="n">
        <v>5</v>
      </c>
      <c r="B357" s="105" t="n">
        <v>3</v>
      </c>
      <c r="C357" s="105" t="n">
        <v>14</v>
      </c>
      <c r="D357" s="106" t="n">
        <v>4200</v>
      </c>
      <c r="E357" s="107" t="s">
        <v>376</v>
      </c>
      <c r="F357" s="105" t="s">
        <v>2214</v>
      </c>
      <c r="G357" s="105" t="s">
        <v>2215</v>
      </c>
      <c r="H357" s="105" t="s">
        <v>2216</v>
      </c>
      <c r="I357" s="108" t="n">
        <v>253589110</v>
      </c>
      <c r="J357" s="108" t="n">
        <v>253589129</v>
      </c>
      <c r="K357" s="109" t="s">
        <v>2217</v>
      </c>
      <c r="L357" s="114" t="s">
        <v>313</v>
      </c>
      <c r="M357" s="111" t="s">
        <v>2218</v>
      </c>
      <c r="N357" s="112" t="n">
        <v>40574</v>
      </c>
    </row>
    <row r="358" customFormat="false" ht="13.5" hidden="false" customHeight="true" outlineLevel="0" collapsed="false">
      <c r="A358" s="105" t="n">
        <v>5</v>
      </c>
      <c r="B358" s="105" t="n">
        <v>18</v>
      </c>
      <c r="C358" s="105" t="n">
        <v>24</v>
      </c>
      <c r="D358" s="106" t="n">
        <v>2739</v>
      </c>
      <c r="E358" s="107" t="s">
        <v>376</v>
      </c>
      <c r="F358" s="105" t="s">
        <v>2219</v>
      </c>
      <c r="G358" s="105" t="s">
        <v>2220</v>
      </c>
      <c r="H358" s="105" t="s">
        <v>2221</v>
      </c>
      <c r="I358" s="118" t="n">
        <v>232771256</v>
      </c>
      <c r="J358" s="108" t="n">
        <v>232772692</v>
      </c>
      <c r="K358" s="109" t="s">
        <v>2222</v>
      </c>
      <c r="L358" s="114" t="s">
        <v>313</v>
      </c>
      <c r="M358" s="111" t="s">
        <v>2223</v>
      </c>
      <c r="N358" s="112" t="n">
        <v>39895</v>
      </c>
    </row>
    <row r="359" customFormat="false" ht="12.75" hidden="false" customHeight="false" outlineLevel="0" collapsed="false">
      <c r="A359" s="148" t="n">
        <v>4</v>
      </c>
      <c r="B359" s="149" t="n">
        <v>10</v>
      </c>
      <c r="C359" s="149" t="n">
        <v>9</v>
      </c>
      <c r="D359" s="149" t="n">
        <v>6359</v>
      </c>
      <c r="E359" s="150" t="s">
        <v>2224</v>
      </c>
      <c r="F359" s="150" t="s">
        <v>2225</v>
      </c>
      <c r="G359" s="150" t="s">
        <v>2226</v>
      </c>
      <c r="H359" s="151" t="s">
        <v>2227</v>
      </c>
      <c r="I359" s="152" t="s">
        <v>2228</v>
      </c>
      <c r="J359" s="149" t="s">
        <v>2229</v>
      </c>
      <c r="K359" s="121" t="s">
        <v>2230</v>
      </c>
      <c r="L359" s="114" t="s">
        <v>313</v>
      </c>
      <c r="M359" s="153" t="s">
        <v>2231</v>
      </c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s="163" customFormat="true" ht="22.5" hidden="false" customHeight="false" outlineLevel="0" collapsed="false">
      <c r="A360" s="154" t="n">
        <v>3</v>
      </c>
      <c r="B360" s="155" t="n">
        <v>1</v>
      </c>
      <c r="C360" s="155" t="n">
        <v>5</v>
      </c>
      <c r="D360" s="155" t="n">
        <v>6000</v>
      </c>
      <c r="E360" s="156" t="s">
        <v>2232</v>
      </c>
      <c r="F360" s="157" t="s">
        <v>2233</v>
      </c>
      <c r="G360" s="156" t="s">
        <v>2234</v>
      </c>
      <c r="H360" s="156" t="s">
        <v>2235</v>
      </c>
      <c r="I360" s="158" t="s">
        <v>2236</v>
      </c>
      <c r="J360" s="159" t="s">
        <v>2237</v>
      </c>
      <c r="K360" s="160" t="s">
        <v>2238</v>
      </c>
      <c r="L360" s="161" t="s">
        <v>2239</v>
      </c>
      <c r="M360" s="162" t="s">
        <v>2240</v>
      </c>
    </row>
    <row r="361" s="163" customFormat="true" ht="27" hidden="false" customHeight="true" outlineLevel="0" collapsed="false">
      <c r="A361" s="154" t="n">
        <v>3</v>
      </c>
      <c r="B361" s="155" t="n">
        <v>3</v>
      </c>
      <c r="C361" s="155" t="n">
        <v>5</v>
      </c>
      <c r="D361" s="155" t="n">
        <v>6001</v>
      </c>
      <c r="E361" s="156" t="s">
        <v>2232</v>
      </c>
      <c r="F361" s="157" t="s">
        <v>2241</v>
      </c>
      <c r="G361" s="156" t="s">
        <v>2242</v>
      </c>
      <c r="H361" s="156" t="s">
        <v>2243</v>
      </c>
      <c r="I361" s="158" t="s">
        <v>2244</v>
      </c>
      <c r="J361" s="159" t="s">
        <v>2245</v>
      </c>
      <c r="K361" s="160" t="s">
        <v>2246</v>
      </c>
      <c r="L361" s="161" t="s">
        <v>2239</v>
      </c>
      <c r="M361" s="162"/>
    </row>
    <row r="362" s="163" customFormat="true" ht="11.25" hidden="false" customHeight="false" outlineLevel="0" collapsed="false">
      <c r="A362" s="154" t="n">
        <v>3</v>
      </c>
      <c r="B362" s="155" t="n">
        <v>6</v>
      </c>
      <c r="C362" s="155" t="n">
        <v>3</v>
      </c>
      <c r="D362" s="155" t="n">
        <v>6002</v>
      </c>
      <c r="E362" s="156" t="s">
        <v>2224</v>
      </c>
      <c r="F362" s="157" t="s">
        <v>2247</v>
      </c>
      <c r="G362" s="156" t="s">
        <v>2248</v>
      </c>
      <c r="H362" s="156" t="s">
        <v>2249</v>
      </c>
      <c r="I362" s="158" t="s">
        <v>2250</v>
      </c>
      <c r="J362" s="159" t="s">
        <v>2251</v>
      </c>
      <c r="K362" s="160" t="s">
        <v>2252</v>
      </c>
      <c r="L362" s="164" t="s">
        <v>2253</v>
      </c>
      <c r="M362" s="162" t="s">
        <v>2254</v>
      </c>
    </row>
    <row r="363" s="163" customFormat="true" ht="24.75" hidden="false" customHeight="true" outlineLevel="0" collapsed="false">
      <c r="A363" s="154" t="n">
        <v>3</v>
      </c>
      <c r="B363" s="155" t="n">
        <v>11</v>
      </c>
      <c r="C363" s="155" t="n">
        <v>6</v>
      </c>
      <c r="D363" s="155" t="n">
        <v>6003</v>
      </c>
      <c r="E363" s="156" t="s">
        <v>2232</v>
      </c>
      <c r="F363" s="157" t="s">
        <v>2255</v>
      </c>
      <c r="G363" s="156" t="s">
        <v>2256</v>
      </c>
      <c r="H363" s="156" t="s">
        <v>2257</v>
      </c>
      <c r="I363" s="158" t="s">
        <v>2258</v>
      </c>
      <c r="J363" s="159" t="s">
        <v>2259</v>
      </c>
      <c r="K363" s="160" t="s">
        <v>2260</v>
      </c>
      <c r="L363" s="161" t="s">
        <v>2239</v>
      </c>
      <c r="M363" s="162" t="s">
        <v>2261</v>
      </c>
    </row>
    <row r="364" s="163" customFormat="true" ht="22.5" hidden="false" customHeight="false" outlineLevel="0" collapsed="false">
      <c r="A364" s="154" t="n">
        <v>3</v>
      </c>
      <c r="B364" s="155" t="n">
        <v>11</v>
      </c>
      <c r="C364" s="155" t="n">
        <v>6</v>
      </c>
      <c r="D364" s="155" t="n">
        <v>6008</v>
      </c>
      <c r="E364" s="156" t="s">
        <v>2232</v>
      </c>
      <c r="F364" s="157" t="s">
        <v>2262</v>
      </c>
      <c r="G364" s="156" t="s">
        <v>2263</v>
      </c>
      <c r="H364" s="156" t="s">
        <v>2264</v>
      </c>
      <c r="I364" s="158" t="s">
        <v>2265</v>
      </c>
      <c r="J364" s="159"/>
      <c r="K364" s="160" t="s">
        <v>2266</v>
      </c>
      <c r="L364" s="161" t="s">
        <v>2239</v>
      </c>
      <c r="M364" s="162"/>
    </row>
    <row r="365" s="163" customFormat="true" ht="22.5" hidden="false" customHeight="false" outlineLevel="0" collapsed="false">
      <c r="A365" s="154" t="n">
        <v>3</v>
      </c>
      <c r="B365" s="155" t="n">
        <v>15</v>
      </c>
      <c r="C365" s="155" t="n">
        <v>12</v>
      </c>
      <c r="D365" s="155" t="n">
        <v>6005</v>
      </c>
      <c r="E365" s="156" t="s">
        <v>2232</v>
      </c>
      <c r="F365" s="157" t="s">
        <v>2267</v>
      </c>
      <c r="G365" s="156" t="s">
        <v>2268</v>
      </c>
      <c r="H365" s="156" t="s">
        <v>2269</v>
      </c>
      <c r="I365" s="158" t="s">
        <v>2270</v>
      </c>
      <c r="J365" s="159" t="s">
        <v>2271</v>
      </c>
      <c r="K365" s="160" t="s">
        <v>2272</v>
      </c>
      <c r="L365" s="161" t="s">
        <v>2239</v>
      </c>
      <c r="M365" s="162" t="s">
        <v>2273</v>
      </c>
    </row>
    <row r="366" s="163" customFormat="true" ht="22.5" hidden="false" customHeight="false" outlineLevel="0" collapsed="false">
      <c r="A366" s="154" t="n">
        <v>3</v>
      </c>
      <c r="B366" s="155" t="n">
        <v>18</v>
      </c>
      <c r="C366" s="155" t="n">
        <v>23</v>
      </c>
      <c r="D366" s="155" t="n">
        <v>6006</v>
      </c>
      <c r="E366" s="156" t="s">
        <v>2232</v>
      </c>
      <c r="F366" s="157" t="s">
        <v>2274</v>
      </c>
      <c r="G366" s="156" t="s">
        <v>2275</v>
      </c>
      <c r="H366" s="156" t="s">
        <v>2276</v>
      </c>
      <c r="I366" s="158" t="s">
        <v>2277</v>
      </c>
      <c r="J366" s="159" t="s">
        <v>2278</v>
      </c>
      <c r="K366" s="160" t="s">
        <v>2279</v>
      </c>
      <c r="L366" s="161" t="s">
        <v>2239</v>
      </c>
      <c r="M366" s="162" t="s">
        <v>2280</v>
      </c>
    </row>
    <row r="367" s="163" customFormat="true" ht="22.5" hidden="false" customHeight="false" outlineLevel="0" collapsed="false">
      <c r="A367" s="154" t="n">
        <v>3</v>
      </c>
      <c r="B367" s="155" t="n">
        <v>13</v>
      </c>
      <c r="C367" s="155" t="n">
        <v>12</v>
      </c>
      <c r="D367" s="155" t="n">
        <v>6004</v>
      </c>
      <c r="E367" s="156" t="s">
        <v>2232</v>
      </c>
      <c r="F367" s="157" t="s">
        <v>2281</v>
      </c>
      <c r="G367" s="156" t="s">
        <v>2282</v>
      </c>
      <c r="H367" s="156" t="s">
        <v>2283</v>
      </c>
      <c r="I367" s="158" t="s">
        <v>2284</v>
      </c>
      <c r="J367" s="159" t="s">
        <v>2285</v>
      </c>
      <c r="K367" s="160" t="s">
        <v>2286</v>
      </c>
      <c r="L367" s="161" t="s">
        <v>2239</v>
      </c>
      <c r="M367" s="162" t="s">
        <v>2287</v>
      </c>
    </row>
    <row r="368" s="175" customFormat="true" ht="12.75" hidden="false" customHeight="false" outlineLevel="0" collapsed="false">
      <c r="A368" s="165" t="n">
        <v>17</v>
      </c>
      <c r="B368" s="166" t="n">
        <v>19</v>
      </c>
      <c r="C368" s="166" t="n">
        <v>3</v>
      </c>
      <c r="D368" s="167" t="n">
        <v>9375</v>
      </c>
      <c r="E368" s="168" t="s">
        <v>2288</v>
      </c>
      <c r="F368" s="169" t="s">
        <v>2289</v>
      </c>
      <c r="G368" s="170" t="s">
        <v>2290</v>
      </c>
      <c r="H368" s="170" t="s">
        <v>2291</v>
      </c>
      <c r="I368" s="171" t="s">
        <v>2292</v>
      </c>
      <c r="J368" s="172" t="s">
        <v>2293</v>
      </c>
      <c r="K368" s="160" t="s">
        <v>2294</v>
      </c>
      <c r="L368" s="87" t="s">
        <v>334</v>
      </c>
      <c r="M368" s="173"/>
      <c r="N368" s="174" t="n">
        <v>40910</v>
      </c>
    </row>
    <row r="369" s="175" customFormat="true" ht="12.75" hidden="false" customHeight="false" outlineLevel="0" collapsed="false">
      <c r="A369" s="165" t="n">
        <v>17</v>
      </c>
      <c r="B369" s="166" t="n">
        <v>20</v>
      </c>
      <c r="C369" s="166" t="n">
        <v>3</v>
      </c>
      <c r="D369" s="167" t="n">
        <v>9377</v>
      </c>
      <c r="E369" s="168" t="s">
        <v>2288</v>
      </c>
      <c r="F369" s="169" t="s">
        <v>2295</v>
      </c>
      <c r="G369" s="170" t="s">
        <v>2296</v>
      </c>
      <c r="H369" s="169" t="s">
        <v>1087</v>
      </c>
      <c r="I369" s="171" t="s">
        <v>2297</v>
      </c>
      <c r="J369" s="172" t="s">
        <v>2297</v>
      </c>
      <c r="K369" s="160" t="s">
        <v>2298</v>
      </c>
      <c r="L369" s="87" t="s">
        <v>334</v>
      </c>
      <c r="M369" s="173"/>
      <c r="N369" s="174" t="n">
        <v>40910</v>
      </c>
    </row>
    <row r="370" s="175" customFormat="true" ht="12.75" hidden="false" customHeight="false" outlineLevel="0" collapsed="false">
      <c r="A370" s="165" t="n">
        <v>17</v>
      </c>
      <c r="B370" s="166" t="n">
        <v>14</v>
      </c>
      <c r="C370" s="166"/>
      <c r="D370" s="167" t="n">
        <v>9365</v>
      </c>
      <c r="E370" s="168" t="s">
        <v>2288</v>
      </c>
      <c r="F370" s="169" t="s">
        <v>2299</v>
      </c>
      <c r="G370" s="170" t="s">
        <v>2300</v>
      </c>
      <c r="H370" s="170" t="s">
        <v>2301</v>
      </c>
      <c r="I370" s="171" t="s">
        <v>2302</v>
      </c>
      <c r="J370" s="172" t="s">
        <v>2303</v>
      </c>
      <c r="K370" s="160" t="s">
        <v>2304</v>
      </c>
      <c r="L370" s="87" t="s">
        <v>334</v>
      </c>
      <c r="M370" s="173" t="s">
        <v>2305</v>
      </c>
      <c r="N370" s="174" t="n">
        <v>40910</v>
      </c>
    </row>
    <row r="371" s="175" customFormat="true" ht="12.75" hidden="false" customHeight="false" outlineLevel="0" collapsed="false">
      <c r="A371" s="165" t="n">
        <v>17</v>
      </c>
      <c r="B371" s="166" t="n">
        <v>20</v>
      </c>
      <c r="C371" s="166" t="n">
        <v>7</v>
      </c>
      <c r="D371" s="167" t="n">
        <v>9378</v>
      </c>
      <c r="E371" s="168" t="s">
        <v>2288</v>
      </c>
      <c r="F371" s="169" t="s">
        <v>2306</v>
      </c>
      <c r="G371" s="170" t="s">
        <v>2307</v>
      </c>
      <c r="H371" s="170" t="s">
        <v>2308</v>
      </c>
      <c r="I371" s="171" t="s">
        <v>2309</v>
      </c>
      <c r="J371" s="172" t="s">
        <v>2310</v>
      </c>
      <c r="K371" s="160" t="s">
        <v>2311</v>
      </c>
      <c r="L371" s="87" t="s">
        <v>334</v>
      </c>
      <c r="M371" s="173"/>
      <c r="N371" s="174" t="n">
        <v>40910</v>
      </c>
    </row>
    <row r="372" s="175" customFormat="true" ht="12.75" hidden="false" customHeight="false" outlineLevel="0" collapsed="false">
      <c r="A372" s="165" t="n">
        <v>17</v>
      </c>
      <c r="B372" s="166" t="n">
        <v>19</v>
      </c>
      <c r="C372" s="166" t="n">
        <v>4</v>
      </c>
      <c r="D372" s="167" t="n">
        <v>9376</v>
      </c>
      <c r="E372" s="168" t="s">
        <v>2288</v>
      </c>
      <c r="F372" s="169" t="s">
        <v>2312</v>
      </c>
      <c r="G372" s="170" t="s">
        <v>2313</v>
      </c>
      <c r="H372" s="170" t="s">
        <v>2314</v>
      </c>
      <c r="I372" s="171" t="s">
        <v>2315</v>
      </c>
      <c r="J372" s="172" t="s">
        <v>2316</v>
      </c>
      <c r="K372" s="160" t="s">
        <v>2317</v>
      </c>
      <c r="L372" s="87" t="s">
        <v>334</v>
      </c>
      <c r="M372" s="173"/>
      <c r="N372" s="174" t="n">
        <v>40910</v>
      </c>
    </row>
    <row r="373" s="175" customFormat="true" ht="12.75" hidden="false" customHeight="false" outlineLevel="0" collapsed="false">
      <c r="A373" s="165" t="n">
        <v>17</v>
      </c>
      <c r="B373" s="166" t="n">
        <v>8</v>
      </c>
      <c r="C373" s="166" t="n">
        <v>16</v>
      </c>
      <c r="D373" s="167" t="n">
        <v>9346</v>
      </c>
      <c r="E373" s="168" t="s">
        <v>2288</v>
      </c>
      <c r="F373" s="169" t="s">
        <v>2318</v>
      </c>
      <c r="G373" s="170" t="s">
        <v>2319</v>
      </c>
      <c r="H373" s="169" t="s">
        <v>2320</v>
      </c>
      <c r="I373" s="171" t="s">
        <v>2321</v>
      </c>
      <c r="J373" s="172" t="s">
        <v>2322</v>
      </c>
      <c r="K373" s="169"/>
      <c r="L373" s="87" t="s">
        <v>313</v>
      </c>
      <c r="M373" s="173"/>
      <c r="N373" s="174" t="n">
        <v>40910</v>
      </c>
    </row>
    <row r="374" s="175" customFormat="true" ht="12.75" hidden="false" customHeight="false" outlineLevel="0" collapsed="false">
      <c r="A374" s="165" t="n">
        <v>17</v>
      </c>
      <c r="B374" s="166"/>
      <c r="C374" s="166"/>
      <c r="D374" s="167" t="n">
        <v>9345</v>
      </c>
      <c r="E374" s="168" t="s">
        <v>2288</v>
      </c>
      <c r="F374" s="169" t="s">
        <v>2323</v>
      </c>
      <c r="G374" s="170" t="s">
        <v>2324</v>
      </c>
      <c r="H374" s="170" t="s">
        <v>2325</v>
      </c>
      <c r="I374" s="171" t="s">
        <v>2326</v>
      </c>
      <c r="J374" s="172" t="s">
        <v>2326</v>
      </c>
      <c r="K374" s="160" t="s">
        <v>2327</v>
      </c>
      <c r="L374" s="87" t="s">
        <v>313</v>
      </c>
      <c r="M374" s="173"/>
      <c r="N374" s="174" t="n">
        <v>40910</v>
      </c>
    </row>
    <row r="375" s="181" customFormat="true" ht="33.75" hidden="false" customHeight="false" outlineLevel="0" collapsed="false">
      <c r="A375" s="176" t="n">
        <v>17</v>
      </c>
      <c r="B375" s="105" t="n">
        <v>22</v>
      </c>
      <c r="C375" s="105"/>
      <c r="D375" s="106" t="n">
        <v>9431</v>
      </c>
      <c r="E375" s="177" t="s">
        <v>2328</v>
      </c>
      <c r="F375" s="178" t="s">
        <v>2329</v>
      </c>
      <c r="G375" s="179" t="s">
        <v>2330</v>
      </c>
      <c r="H375" s="179" t="s">
        <v>2331</v>
      </c>
      <c r="I375" s="111" t="s">
        <v>2332</v>
      </c>
      <c r="J375" s="111" t="s">
        <v>2333</v>
      </c>
      <c r="K375" s="121" t="s">
        <v>2334</v>
      </c>
      <c r="L375" s="90" t="s">
        <v>2335</v>
      </c>
      <c r="M375" s="173" t="s">
        <v>2336</v>
      </c>
      <c r="N375" s="180" t="n">
        <v>40910</v>
      </c>
    </row>
    <row r="376" s="181" customFormat="true" ht="22.5" hidden="false" customHeight="false" outlineLevel="0" collapsed="false">
      <c r="A376" s="176" t="n">
        <v>17</v>
      </c>
      <c r="B376" s="105" t="n">
        <v>8</v>
      </c>
      <c r="C376" s="105" t="n">
        <v>5</v>
      </c>
      <c r="D376" s="106" t="n">
        <v>9341</v>
      </c>
      <c r="E376" s="177" t="s">
        <v>2328</v>
      </c>
      <c r="F376" s="178" t="s">
        <v>2337</v>
      </c>
      <c r="G376" s="179" t="s">
        <v>2337</v>
      </c>
      <c r="H376" s="179" t="s">
        <v>2338</v>
      </c>
      <c r="I376" s="179" t="s">
        <v>2339</v>
      </c>
      <c r="J376" s="111" t="s">
        <v>2340</v>
      </c>
      <c r="K376" s="121" t="s">
        <v>2341</v>
      </c>
      <c r="L376" s="114" t="s">
        <v>2342</v>
      </c>
      <c r="M376" s="173"/>
      <c r="N376" s="180" t="n">
        <v>40910</v>
      </c>
    </row>
    <row r="377" s="181" customFormat="true" ht="22.5" hidden="false" customHeight="false" outlineLevel="0" collapsed="false">
      <c r="A377" s="176" t="n">
        <v>17</v>
      </c>
      <c r="B377" s="105"/>
      <c r="C377" s="105"/>
      <c r="D377" s="106" t="n">
        <v>9371</v>
      </c>
      <c r="E377" s="177" t="s">
        <v>2328</v>
      </c>
      <c r="F377" s="178" t="s">
        <v>2343</v>
      </c>
      <c r="G377" s="179" t="s">
        <v>2344</v>
      </c>
      <c r="H377" s="179" t="s">
        <v>2345</v>
      </c>
      <c r="I377" s="111" t="s">
        <v>2346</v>
      </c>
      <c r="J377" s="111" t="s">
        <v>2347</v>
      </c>
      <c r="K377" s="121" t="s">
        <v>2348</v>
      </c>
      <c r="L377" s="90" t="s">
        <v>353</v>
      </c>
      <c r="M377" s="173"/>
      <c r="N377" s="180" t="n">
        <v>40910</v>
      </c>
    </row>
    <row r="378" s="181" customFormat="true" ht="22.5" hidden="false" customHeight="false" outlineLevel="0" collapsed="false">
      <c r="A378" s="176" t="n">
        <v>17</v>
      </c>
      <c r="B378" s="105" t="n">
        <v>19</v>
      </c>
      <c r="C378" s="105" t="n">
        <v>1</v>
      </c>
      <c r="D378" s="106" t="n">
        <v>9372</v>
      </c>
      <c r="E378" s="177" t="s">
        <v>2328</v>
      </c>
      <c r="F378" s="178" t="s">
        <v>2349</v>
      </c>
      <c r="G378" s="179" t="s">
        <v>2350</v>
      </c>
      <c r="H378" s="179" t="s">
        <v>2351</v>
      </c>
      <c r="I378" s="111" t="s">
        <v>2352</v>
      </c>
      <c r="J378" s="111" t="s">
        <v>2353</v>
      </c>
      <c r="K378" s="121" t="s">
        <v>2354</v>
      </c>
      <c r="L378" s="90" t="s">
        <v>353</v>
      </c>
      <c r="M378" s="173" t="s">
        <v>2355</v>
      </c>
      <c r="N378" s="180" t="n">
        <v>40910</v>
      </c>
    </row>
    <row r="379" s="181" customFormat="true" ht="22.5" hidden="false" customHeight="false" outlineLevel="0" collapsed="false">
      <c r="A379" s="176" t="n">
        <v>17</v>
      </c>
      <c r="B379" s="105" t="n">
        <v>4</v>
      </c>
      <c r="C379" s="105" t="n">
        <v>2</v>
      </c>
      <c r="D379" s="106" t="n">
        <v>9321</v>
      </c>
      <c r="E379" s="177" t="s">
        <v>2328</v>
      </c>
      <c r="F379" s="178" t="s">
        <v>185</v>
      </c>
      <c r="G379" s="179" t="s">
        <v>2356</v>
      </c>
      <c r="H379" s="179" t="s">
        <v>2357</v>
      </c>
      <c r="I379" s="111" t="s">
        <v>2358</v>
      </c>
      <c r="J379" s="111" t="s">
        <v>2359</v>
      </c>
      <c r="K379" s="121" t="s">
        <v>2360</v>
      </c>
      <c r="L379" s="114" t="s">
        <v>2361</v>
      </c>
      <c r="M379" s="173" t="s">
        <v>2362</v>
      </c>
      <c r="N379" s="180" t="n">
        <v>40910</v>
      </c>
    </row>
    <row r="380" s="181" customFormat="true" ht="22.5" hidden="false" customHeight="false" outlineLevel="0" collapsed="false">
      <c r="A380" s="176" t="n">
        <v>17</v>
      </c>
      <c r="B380" s="105" t="n">
        <v>5</v>
      </c>
      <c r="C380" s="105" t="n">
        <v>3</v>
      </c>
      <c r="D380" s="106" t="n">
        <v>9311</v>
      </c>
      <c r="E380" s="177" t="s">
        <v>2328</v>
      </c>
      <c r="F380" s="178" t="s">
        <v>2363</v>
      </c>
      <c r="G380" s="179" t="s">
        <v>2364</v>
      </c>
      <c r="H380" s="179" t="s">
        <v>2365</v>
      </c>
      <c r="I380" s="111" t="s">
        <v>2366</v>
      </c>
      <c r="J380" s="111" t="s">
        <v>2367</v>
      </c>
      <c r="K380" s="121" t="s">
        <v>2368</v>
      </c>
      <c r="L380" s="90" t="s">
        <v>301</v>
      </c>
      <c r="M380" s="173" t="s">
        <v>2369</v>
      </c>
      <c r="N380" s="180" t="n">
        <v>40910</v>
      </c>
    </row>
    <row r="381" s="181" customFormat="true" ht="22.5" hidden="false" customHeight="false" outlineLevel="0" collapsed="false">
      <c r="A381" s="176" t="n">
        <v>17</v>
      </c>
      <c r="B381" s="105" t="n">
        <v>15</v>
      </c>
      <c r="C381" s="105" t="n">
        <v>7</v>
      </c>
      <c r="D381" s="106" t="n">
        <v>9381</v>
      </c>
      <c r="E381" s="177" t="s">
        <v>2328</v>
      </c>
      <c r="F381" s="178" t="s">
        <v>873</v>
      </c>
      <c r="G381" s="179" t="s">
        <v>2370</v>
      </c>
      <c r="H381" s="179" t="s">
        <v>2371</v>
      </c>
      <c r="I381" s="111" t="s">
        <v>2372</v>
      </c>
      <c r="J381" s="111" t="s">
        <v>2373</v>
      </c>
      <c r="K381" s="121" t="s">
        <v>2374</v>
      </c>
      <c r="L381" s="90" t="s">
        <v>301</v>
      </c>
      <c r="M381" s="173" t="s">
        <v>2375</v>
      </c>
      <c r="N381" s="180" t="n">
        <v>40910</v>
      </c>
    </row>
    <row r="382" s="181" customFormat="true" ht="12.75" hidden="false" customHeight="false" outlineLevel="0" collapsed="false">
      <c r="A382" s="182" t="n">
        <v>17</v>
      </c>
      <c r="B382" s="183" t="n">
        <v>11</v>
      </c>
      <c r="C382" s="183" t="n">
        <v>6</v>
      </c>
      <c r="D382" s="106" t="n">
        <v>9401</v>
      </c>
      <c r="E382" s="177" t="s">
        <v>2328</v>
      </c>
      <c r="F382" s="178" t="s">
        <v>2376</v>
      </c>
      <c r="G382" s="179" t="s">
        <v>2377</v>
      </c>
      <c r="H382" s="179" t="s">
        <v>2378</v>
      </c>
      <c r="I382" s="111" t="s">
        <v>2379</v>
      </c>
      <c r="J382" s="111" t="s">
        <v>2380</v>
      </c>
      <c r="K382" s="121" t="s">
        <v>2381</v>
      </c>
      <c r="L382" s="87" t="s">
        <v>365</v>
      </c>
      <c r="M382" s="173" t="s">
        <v>2382</v>
      </c>
      <c r="N382" s="180" t="n">
        <v>40910</v>
      </c>
    </row>
    <row r="383" s="181" customFormat="true" ht="22.5" hidden="false" customHeight="false" outlineLevel="0" collapsed="false">
      <c r="A383" s="176" t="n">
        <v>17</v>
      </c>
      <c r="B383" s="105" t="n">
        <v>6</v>
      </c>
      <c r="C383" s="105" t="n">
        <v>5</v>
      </c>
      <c r="D383" s="106" t="n">
        <v>9312</v>
      </c>
      <c r="E383" s="177" t="s">
        <v>2328</v>
      </c>
      <c r="F383" s="178" t="s">
        <v>2383</v>
      </c>
      <c r="G383" s="179" t="s">
        <v>2384</v>
      </c>
      <c r="H383" s="179" t="s">
        <v>2385</v>
      </c>
      <c r="I383" s="111" t="s">
        <v>2386</v>
      </c>
      <c r="J383" s="184" t="s">
        <v>2387</v>
      </c>
      <c r="K383" s="121" t="s">
        <v>2388</v>
      </c>
      <c r="L383" s="90" t="s">
        <v>2389</v>
      </c>
      <c r="M383" s="173" t="s">
        <v>2390</v>
      </c>
      <c r="N383" s="180" t="n">
        <v>40910</v>
      </c>
    </row>
    <row r="384" s="181" customFormat="true" ht="22.5" hidden="false" customHeight="false" outlineLevel="0" collapsed="false">
      <c r="A384" s="176" t="n">
        <v>17</v>
      </c>
      <c r="B384" s="105" t="n">
        <v>20</v>
      </c>
      <c r="C384" s="105" t="n">
        <v>2</v>
      </c>
      <c r="D384" s="106" t="n">
        <v>9373</v>
      </c>
      <c r="E384" s="177" t="s">
        <v>2328</v>
      </c>
      <c r="F384" s="178" t="s">
        <v>215</v>
      </c>
      <c r="G384" s="179" t="s">
        <v>2391</v>
      </c>
      <c r="H384" s="179" t="s">
        <v>2392</v>
      </c>
      <c r="I384" s="111" t="s">
        <v>2393</v>
      </c>
      <c r="J384" s="111" t="s">
        <v>2394</v>
      </c>
      <c r="K384" s="121" t="s">
        <v>2395</v>
      </c>
      <c r="L384" s="90" t="s">
        <v>353</v>
      </c>
      <c r="M384" s="173" t="s">
        <v>2396</v>
      </c>
      <c r="N384" s="180" t="n">
        <v>40910</v>
      </c>
    </row>
    <row r="385" s="181" customFormat="true" ht="22.5" hidden="false" customHeight="false" outlineLevel="0" collapsed="false">
      <c r="A385" s="176" t="n">
        <v>17</v>
      </c>
      <c r="B385" s="105" t="n">
        <v>17</v>
      </c>
      <c r="C385" s="105" t="n">
        <v>8</v>
      </c>
      <c r="D385" s="106" t="n">
        <v>9322</v>
      </c>
      <c r="E385" s="177" t="s">
        <v>2328</v>
      </c>
      <c r="F385" s="178" t="s">
        <v>2397</v>
      </c>
      <c r="G385" s="179" t="s">
        <v>2398</v>
      </c>
      <c r="H385" s="179" t="s">
        <v>2399</v>
      </c>
      <c r="I385" s="111" t="s">
        <v>2400</v>
      </c>
      <c r="J385" s="111" t="s">
        <v>2401</v>
      </c>
      <c r="K385" s="121" t="s">
        <v>2402</v>
      </c>
      <c r="L385" s="114" t="s">
        <v>2403</v>
      </c>
      <c r="M385" s="173" t="s">
        <v>2404</v>
      </c>
      <c r="N385" s="180" t="n">
        <v>40910</v>
      </c>
    </row>
    <row r="386" s="181" customFormat="true" ht="12.75" hidden="false" customHeight="false" outlineLevel="0" collapsed="false">
      <c r="A386" s="176" t="n">
        <v>17</v>
      </c>
      <c r="B386" s="105" t="n">
        <v>8</v>
      </c>
      <c r="C386" s="105" t="n">
        <v>11</v>
      </c>
      <c r="D386" s="106" t="n">
        <v>9342</v>
      </c>
      <c r="E386" s="177" t="s">
        <v>2328</v>
      </c>
      <c r="F386" s="178" t="s">
        <v>1635</v>
      </c>
      <c r="G386" s="179" t="s">
        <v>2405</v>
      </c>
      <c r="H386" s="179" t="s">
        <v>2406</v>
      </c>
      <c r="I386" s="111" t="s">
        <v>2407</v>
      </c>
      <c r="J386" s="111" t="s">
        <v>2408</v>
      </c>
      <c r="K386" s="121" t="s">
        <v>2409</v>
      </c>
      <c r="L386" s="87" t="s">
        <v>313</v>
      </c>
      <c r="M386" s="173" t="s">
        <v>2410</v>
      </c>
      <c r="N386" s="180" t="n">
        <v>40910</v>
      </c>
    </row>
    <row r="387" s="181" customFormat="true" ht="22.5" hidden="false" customHeight="false" outlineLevel="0" collapsed="false">
      <c r="A387" s="185" t="n">
        <v>17</v>
      </c>
      <c r="B387" s="111" t="n">
        <v>22</v>
      </c>
      <c r="C387" s="111" t="n">
        <v>7</v>
      </c>
      <c r="D387" s="111" t="n">
        <v>9433</v>
      </c>
      <c r="E387" s="111" t="s">
        <v>2328</v>
      </c>
      <c r="F387" s="178" t="s">
        <v>1678</v>
      </c>
      <c r="G387" s="179" t="s">
        <v>2411</v>
      </c>
      <c r="H387" s="179" t="s">
        <v>2412</v>
      </c>
      <c r="I387" s="111" t="s">
        <v>2413</v>
      </c>
      <c r="J387" s="111" t="s">
        <v>2414</v>
      </c>
      <c r="K387" s="121" t="s">
        <v>2415</v>
      </c>
      <c r="L387" s="90" t="s">
        <v>2416</v>
      </c>
      <c r="M387" s="173" t="s">
        <v>2417</v>
      </c>
      <c r="N387" s="180" t="n">
        <v>40910</v>
      </c>
    </row>
    <row r="388" s="181" customFormat="true" ht="12.75" hidden="false" customHeight="false" outlineLevel="0" collapsed="false">
      <c r="A388" s="182" t="n">
        <v>17</v>
      </c>
      <c r="B388" s="183" t="n">
        <v>11</v>
      </c>
      <c r="C388" s="183" t="n">
        <v>6</v>
      </c>
      <c r="D388" s="106" t="n">
        <v>9305</v>
      </c>
      <c r="E388" s="177" t="s">
        <v>2288</v>
      </c>
      <c r="F388" s="178" t="s">
        <v>2418</v>
      </c>
      <c r="G388" s="179" t="s">
        <v>2419</v>
      </c>
      <c r="H388" s="179" t="s">
        <v>2420</v>
      </c>
      <c r="I388" s="111" t="s">
        <v>2421</v>
      </c>
      <c r="J388" s="111" t="s">
        <v>2422</v>
      </c>
      <c r="K388" s="121" t="s">
        <v>2423</v>
      </c>
      <c r="L388" s="186" t="s">
        <v>2424</v>
      </c>
      <c r="M388" s="173"/>
      <c r="N388" s="180" t="n">
        <v>40910</v>
      </c>
    </row>
    <row r="389" s="181" customFormat="true" ht="22.5" hidden="false" customHeight="false" outlineLevel="0" collapsed="false">
      <c r="A389" s="176" t="n">
        <v>17</v>
      </c>
      <c r="B389" s="105" t="n">
        <v>15</v>
      </c>
      <c r="C389" s="105" t="n">
        <v>13</v>
      </c>
      <c r="D389" s="106" t="n">
        <v>9382</v>
      </c>
      <c r="E389" s="177" t="s">
        <v>2328</v>
      </c>
      <c r="F389" s="178" t="s">
        <v>1900</v>
      </c>
      <c r="G389" s="179" t="s">
        <v>2425</v>
      </c>
      <c r="H389" s="179" t="s">
        <v>2426</v>
      </c>
      <c r="I389" s="187" t="s">
        <v>2427</v>
      </c>
      <c r="J389" s="187" t="s">
        <v>2428</v>
      </c>
      <c r="K389" s="121" t="s">
        <v>2429</v>
      </c>
      <c r="L389" s="90" t="s">
        <v>2389</v>
      </c>
      <c r="M389" s="173" t="s">
        <v>2430</v>
      </c>
      <c r="N389" s="180" t="n">
        <v>40910</v>
      </c>
    </row>
    <row r="390" s="181" customFormat="true" ht="22.5" hidden="false" customHeight="false" outlineLevel="0" collapsed="false">
      <c r="A390" s="176" t="n">
        <v>17</v>
      </c>
      <c r="B390" s="105"/>
      <c r="C390" s="105"/>
      <c r="D390" s="106" t="n">
        <v>9313</v>
      </c>
      <c r="E390" s="177" t="s">
        <v>2328</v>
      </c>
      <c r="F390" s="178" t="s">
        <v>2431</v>
      </c>
      <c r="G390" s="179" t="s">
        <v>2432</v>
      </c>
      <c r="H390" s="179" t="s">
        <v>2433</v>
      </c>
      <c r="I390" s="111" t="s">
        <v>2434</v>
      </c>
      <c r="J390" s="111" t="s">
        <v>2435</v>
      </c>
      <c r="K390" s="121" t="s">
        <v>2436</v>
      </c>
      <c r="L390" s="90" t="s">
        <v>2437</v>
      </c>
      <c r="M390" s="173" t="s">
        <v>2438</v>
      </c>
      <c r="N390" s="180" t="n">
        <v>40910</v>
      </c>
    </row>
    <row r="391" s="181" customFormat="true" ht="13.5" hidden="false" customHeight="false" outlineLevel="0" collapsed="false">
      <c r="A391" s="188" t="n">
        <v>17</v>
      </c>
      <c r="B391" s="189" t="n">
        <v>22</v>
      </c>
      <c r="C391" s="189"/>
      <c r="D391" s="190" t="n">
        <v>9432</v>
      </c>
      <c r="E391" s="191" t="s">
        <v>2328</v>
      </c>
      <c r="F391" s="192" t="s">
        <v>2439</v>
      </c>
      <c r="G391" s="193" t="s">
        <v>2440</v>
      </c>
      <c r="H391" s="193" t="s">
        <v>2441</v>
      </c>
      <c r="I391" s="194" t="s">
        <v>2442</v>
      </c>
      <c r="J391" s="194" t="s">
        <v>2443</v>
      </c>
      <c r="K391" s="195" t="s">
        <v>2444</v>
      </c>
      <c r="L391" s="196" t="s">
        <v>2445</v>
      </c>
      <c r="M391" s="197" t="s">
        <v>2446</v>
      </c>
      <c r="N391" s="180" t="n">
        <v>40910</v>
      </c>
    </row>
  </sheetData>
  <autoFilter ref="A3:N391"/>
  <mergeCells count="2">
    <mergeCell ref="A1:N1"/>
    <mergeCell ref="A2:N2"/>
  </mergeCells>
  <conditionalFormatting sqref="N4:N121 N139:N391">
    <cfRule type="cellIs" priority="2" operator="between" aboveAverage="0" equalAverage="0" bottom="0" percent="0" rank="0" text="" dxfId="9">
      <formula>38986</formula>
      <formula>44100</formula>
    </cfRule>
  </conditionalFormatting>
  <conditionalFormatting sqref="N122:N138">
    <cfRule type="cellIs" priority="3" operator="greaterThan" aboveAverage="0" equalAverage="0" bottom="0" percent="0" rank="0" text="" dxfId="10">
      <formula>39889</formula>
    </cfRule>
  </conditionalFormatting>
  <hyperlinks>
    <hyperlink ref="K4" r:id="rId1" display="sf1929@at.gov.pt"/>
    <hyperlink ref="K5" r:id="rId2" display="sf0019@at.gov.pt"/>
    <hyperlink ref="K6" r:id="rId3" display="sf1163@at.gov.pt"/>
    <hyperlink ref="K7" r:id="rId4" display="sf0876@at.gov.pt"/>
    <hyperlink ref="K8" r:id="rId5" display="sf0027@at.gov.pt"/>
    <hyperlink ref="K9" r:id="rId6" display="sf1007@at.gov.pt"/>
    <hyperlink ref="K10" r:id="rId7" display="sf2135@at.gov.pt"/>
    <hyperlink ref="K11" r:id="rId8" display="sf1937@at.gov.pt"/>
    <hyperlink ref="K12" r:id="rId9" display="sf1309@at.gov.pt"/>
    <hyperlink ref="K13" r:id="rId10" display="sf2143@at.gov.pt"/>
    <hyperlink ref="K14" r:id="rId11" display="sf1015@at.gov.pt"/>
    <hyperlink ref="K15" r:id="rId12" display="sf1465@at.gov.pt"/>
    <hyperlink ref="K16" r:id="rId13" display="sf0477@at.gov.pt"/>
    <hyperlink ref="K17" r:id="rId14" display="sf2364@at.gov.pt"/>
    <hyperlink ref="K18" r:id="rId15" display="sf1023@at.gov.pt"/>
    <hyperlink ref="K19" r:id="rId16" display="sf0205@at.gov.pt"/>
    <hyperlink ref="K20" r:id="rId17" display="sf2151@at.gov.pt"/>
    <hyperlink ref="K21" r:id="rId18" display="sf3212@at.gov.pt"/>
    <hyperlink ref="K22" r:id="rId19" display="sf3409@at.gov.pt"/>
    <hyperlink ref="K23" r:id="rId20" display="sf1171@at.gov.pt"/>
    <hyperlink ref="K24" r:id="rId21" display="sf1945@at.gov.pt"/>
    <hyperlink ref="K25" r:id="rId22" display="sf0213@at.gov.pt"/>
    <hyperlink ref="K26" r:id="rId23" display="sf1953@at.gov.pt"/>
    <hyperlink ref="K27" r:id="rId24" display="sf1600@at.gov.pt"/>
    <hyperlink ref="K28" r:id="rId25" display="sf1317@at.gov.pt"/>
    <hyperlink ref="K29" r:id="rId26" display="sf0221@at.gov.pt"/>
    <hyperlink ref="K30" r:id="rId27" display="sf3131@at.gov.pt"/>
    <hyperlink ref="K31" r:id="rId28" display="sf3140@at.gov.pt"/>
    <hyperlink ref="K32" r:id="rId29" display="sf3611@at.gov.pt"/>
    <hyperlink ref="K33" r:id="rId30" display="sf1759@at.gov.pt"/>
    <hyperlink ref="K34" r:id="rId31" display="sf0345@at.gov.pt"/>
    <hyperlink ref="K35" r:id="rId32" display="sf0035@at.gov.pt"/>
    <hyperlink ref="K36" r:id="rId33" display="sf2747@at.gov.pt"/>
    <hyperlink ref="K37" r:id="rId34" display="sf1325@at.gov.pt"/>
    <hyperlink ref="K38" r:id="rId35" display="sf2267@at.gov.pt"/>
    <hyperlink ref="K39" r:id="rId36" display="sf0701@at.gov.pt"/>
    <hyperlink ref="K40" r:id="rId37" display="sf2500@at.gov.pt"/>
    <hyperlink ref="K41" r:id="rId38" display="sf0043@at.gov.pt"/>
    <hyperlink ref="K42" r:id="rId39" display="sf0884@at.gov.pt"/>
    <hyperlink ref="K43" r:id="rId40" display="sf1619@at.gov.pt"/>
    <hyperlink ref="K44" r:id="rId41" display="sf1473@at.gov.pt"/>
    <hyperlink ref="K45" r:id="rId42" display="sf0051@at.gov.pt"/>
    <hyperlink ref="K46" r:id="rId43" display="sf3417@at.gov.pt"/>
    <hyperlink ref="K47" r:id="rId44" display="sf1627@at.gov.pt"/>
    <hyperlink ref="K48" r:id="rId45" display="sf1481@at.gov.pt"/>
    <hyperlink ref="K49" r:id="rId46" display="sf1767@at.gov.pt"/>
    <hyperlink ref="K50" r:id="rId47" display="sf0353@at.gov.pt"/>
    <hyperlink ref="K51" r:id="rId48" display="sf0230@at.gov.pt"/>
    <hyperlink ref="K52" r:id="rId49" display="sf2160@at.gov.pt"/>
    <hyperlink ref="K53" r:id="rId50" display="sf1333@at.gov.pt"/>
    <hyperlink ref="K54" r:id="rId51" display="sf0248@at.gov.pt"/>
    <hyperlink ref="K55" r:id="rId52" display="sf0590@at.gov.pt"/>
    <hyperlink ref="K56" r:id="rId53" display="sf1970@at.gov.pt"/>
    <hyperlink ref="K57" r:id="rId54" display="sf1341@at.gov.pt"/>
    <hyperlink ref="K58" r:id="rId55" display="sf0892@at.gov.pt"/>
    <hyperlink ref="K59" r:id="rId56" display="sf2372@at.gov.pt"/>
    <hyperlink ref="K60" r:id="rId57" display="sf0361@at.gov.pt"/>
    <hyperlink ref="K61" r:id="rId58" display="sf3425@at.gov.pt"/>
    <hyperlink ref="K62" r:id="rId59" display="sf0485@at.gov.pt"/>
    <hyperlink ref="K63" r:id="rId60" display="sf0370@at.gov.pt"/>
    <hyperlink ref="K64" r:id="rId61" display="sf1490@at.gov.pt"/>
    <hyperlink ref="K65" r:id="rId62" display="sf1350@at.gov.pt"/>
    <hyperlink ref="K66" r:id="rId63" display="sf2755@at.gov.pt"/>
    <hyperlink ref="K69" r:id="rId64" display="sf2275@at.gov.pt"/>
    <hyperlink ref="K70" r:id="rId65" display="sf1635@at.gov.pt"/>
    <hyperlink ref="K71" r:id="rId66" display="sf0710@at.gov.pt"/>
    <hyperlink ref="K72" r:id="rId67" display="sf0493@at.gov.pt"/>
    <hyperlink ref="K73" r:id="rId68" display="sf2518@at.gov.pt"/>
    <hyperlink ref="K74" r:id="rId69" display="sf1988@at.gov.pt"/>
    <hyperlink ref="K75" r:id="rId70" display="sf1503@at.gov.pt"/>
    <hyperlink ref="K76" r:id="rId71" display="sf3433@at.gov.pt"/>
    <hyperlink ref="K77" r:id="rId72" display="sf1368@at.gov.pt"/>
    <hyperlink ref="K78" r:id="rId73" display="sf0604@at.gov.pt"/>
    <hyperlink ref="K79" r:id="rId74" display="sf3794@at.gov.pt"/>
    <hyperlink ref="K80" r:id="rId75" display="sf0060@at.gov.pt"/>
    <hyperlink ref="K81" r:id="rId76" display="sf1643@at.gov.pt"/>
    <hyperlink ref="K82" r:id="rId77" display="sf2526@at.gov.pt"/>
    <hyperlink ref="K83" r:id="rId78" display="sf1040@at.gov.pt"/>
    <hyperlink ref="K84" r:id="rId79" display="sf0256@at.gov.pt"/>
    <hyperlink ref="K85" r:id="rId80" display="sf1180@at.gov.pt"/>
    <hyperlink ref="K86" r:id="rId81" display="sf0388@at.gov.pt"/>
    <hyperlink ref="K87" r:id="rId82" display="sf1996@at.gov.pt"/>
    <hyperlink ref="K88" r:id="rId83" display="sf2380@at.gov.pt"/>
    <hyperlink ref="K89" r:id="rId84" display="sf2534@at.gov.pt"/>
    <hyperlink ref="K90" r:id="rId85" display="sf0728@at.gov.pt"/>
    <hyperlink ref="K91" r:id="rId86" display="sf3050@at.gov.pt"/>
    <hyperlink ref="K92" r:id="rId87" display="sf0736@at.gov.pt"/>
    <hyperlink ref="K93" r:id="rId88" display="sf2003@at.gov.pt"/>
    <hyperlink ref="K94" r:id="rId89" display="sf2011@at.gov.pt"/>
    <hyperlink ref="K95" r:id="rId90" display="sf2909@at.gov.pt"/>
    <hyperlink ref="K96" r:id="rId91" display="sf0612@at.gov.pt"/>
    <hyperlink ref="K97" r:id="rId92" display="sf1651@at.gov.pt"/>
    <hyperlink ref="K98" r:id="rId93" display="sf0264@at.gov.pt"/>
    <hyperlink ref="K99" r:id="rId94" display="sf1660@at.gov.pt"/>
    <hyperlink ref="K100" r:id="rId95" display="sf2020@at.gov.pt"/>
    <hyperlink ref="K101" r:id="rId96" display="sf0078@at.gov.pt"/>
    <hyperlink ref="K102" r:id="rId97" display="sf0396@at.gov.pt"/>
    <hyperlink ref="K103" r:id="rId98" display="sf0086@at.gov.pt"/>
    <hyperlink ref="K104" r:id="rId99" display="sf0906@at.gov.pt"/>
    <hyperlink ref="K105" r:id="rId100" display="sf0914@at.gov.pt"/>
    <hyperlink ref="K106" r:id="rId101" display="sf0400@at.gov.pt"/>
    <hyperlink ref="K107" r:id="rId102" display="sf1058@at.gov.pt"/>
    <hyperlink ref="K108" r:id="rId103" display="sf0094@at.gov.pt"/>
    <hyperlink ref="K109" r:id="rId104" display="sf3441@at.gov.pt"/>
    <hyperlink ref="K110" r:id="rId105" display="sf3735@at.gov.pt"/>
    <hyperlink ref="K111" r:id="rId106" display="sf4170@at.gov.pt"/>
    <hyperlink ref="K112" r:id="rId107" display="sf1775@at.gov.pt"/>
    <hyperlink ref="K113" r:id="rId108" display="sf0272@at.gov.pt"/>
    <hyperlink ref="K114" r:id="rId109" display="sf2038@at.gov.pt"/>
    <hyperlink ref="K115" r:id="rId110" display="sf0744@at.gov.pt"/>
    <hyperlink ref="K116" r:id="rId111" display="sf3824@at.gov.pt"/>
    <hyperlink ref="K117" r:id="rId112" display="sf1198@at.gov.pt"/>
    <hyperlink ref="K118" r:id="rId113" display="sf1376@at.gov.pt"/>
    <hyperlink ref="K119" r:id="rId114" display="sf1201@at.gov.pt"/>
    <hyperlink ref="K120" r:id="rId115" display="sf0507@at.gov.pt"/>
    <hyperlink ref="K121" r:id="rId116" display="sf1678@at.gov.pt"/>
    <hyperlink ref="K124" r:id="rId117" display="sf0620@at.gov.pt"/>
    <hyperlink ref="K125" r:id="rId118" display="sf1686@at.gov.pt"/>
    <hyperlink ref="K126" r:id="rId119" display="sf0752@at.gov.pt"/>
    <hyperlink ref="K127" r:id="rId120" display="sf2046@at.gov.pt"/>
    <hyperlink ref="K128" r:id="rId121" display="sf1783@at.gov.pt"/>
    <hyperlink ref="K129" r:id="rId122" display="sf3468@at.gov.pt"/>
    <hyperlink ref="K130" r:id="rId123" display="sf1210@at.gov.pt"/>
    <hyperlink ref="K131" r:id="rId124" display="sf2178@at.gov.pt"/>
    <hyperlink ref="K132" r:id="rId125" display="sf1228@at.gov.pt"/>
    <hyperlink ref="K133" r:id="rId126" display="sf0418@at.gov.pt"/>
    <hyperlink ref="K134" r:id="rId127" display="sf3476@at.gov.pt"/>
    <hyperlink ref="K135" r:id="rId128" display="sf2917@at.gov.pt"/>
    <hyperlink ref="K136" r:id="rId129" display="sf0639@at.gov.pt"/>
    <hyperlink ref="K137" r:id="rId130" display="sf0108@at.gov.pt"/>
    <hyperlink ref="K138" r:id="rId131" display="sf2976@at.gov.pt"/>
    <hyperlink ref="K139" r:id="rId132" display="sf1066@at.gov.pt"/>
    <hyperlink ref="K140" r:id="rId133" display="sf1074@at.gov.pt"/>
    <hyperlink ref="K141" r:id="rId134" display="sf2925@at.gov.pt"/>
    <hyperlink ref="K142" r:id="rId135" display="sf2933@at.gov.pt"/>
    <hyperlink ref="K143" r:id="rId136" display="sf2542@at.gov.pt"/>
    <hyperlink ref="K144" r:id="rId137" display="sf1384@at.gov.pt"/>
    <hyperlink ref="K145" r:id="rId138" display="sf3603@at.gov.pt"/>
    <hyperlink ref="K146" r:id="rId139" display="sf3069@at.gov.pt"/>
    <hyperlink ref="K147" r:id="rId140" display="sf3255@at.gov.pt"/>
    <hyperlink ref="K148" r:id="rId141" display="sf3344@at.gov.pt"/>
    <hyperlink ref="K149" r:id="rId142" display="sf3247@at.gov.pt"/>
    <hyperlink ref="K150" r:id="rId143" display="sf3085@at.gov.pt"/>
    <hyperlink ref="K151" r:id="rId144" display="sf3301@at.gov.pt"/>
    <hyperlink ref="K152" r:id="rId145" display="sf3263@at.gov.pt"/>
    <hyperlink ref="K153" r:id="rId146" display="sf3336@at.gov.pt"/>
    <hyperlink ref="K154" r:id="rId147" display="sf3239@at.gov.pt"/>
    <hyperlink ref="K155" r:id="rId148" display="sf3107@at.gov.pt"/>
    <hyperlink ref="K156" r:id="rId149" display="sf3328@at.gov.pt"/>
    <hyperlink ref="K157" r:id="rId150" display="sf1082@at.gov.pt"/>
    <hyperlink ref="K158" r:id="rId151" display="sf3859@at.gov.pt"/>
    <hyperlink ref="K159" r:id="rId152" display="sf1520@at.gov.pt"/>
    <hyperlink ref="K160" r:id="rId153" display="sf3158@at.gov.pt"/>
    <hyperlink ref="K161" r:id="rId154" display="sf3492@at.gov.pt"/>
    <hyperlink ref="K162" r:id="rId155" display="sf1538@at.gov.pt"/>
    <hyperlink ref="K163" r:id="rId156" display="sf0760@at.gov.pt"/>
    <hyperlink ref="K164" r:id="rId157" display="sf1791@at.gov.pt"/>
    <hyperlink ref="K165" r:id="rId158" display="sf2054@at.gov.pt"/>
    <hyperlink ref="K166" r:id="rId159" display="sf0515@at.gov.pt"/>
    <hyperlink ref="K168" r:id="rId160" display="sf2941@at.gov.pt"/>
    <hyperlink ref="K169" r:id="rId161" display="sf1546@at.gov.pt"/>
    <hyperlink ref="K170" r:id="rId162" display="sf1805@at.gov.pt"/>
    <hyperlink ref="K171" r:id="rId163" display="sf2550@at.gov.pt"/>
    <hyperlink ref="K172" r:id="rId164" display="sf1236@at.gov.pt"/>
    <hyperlink ref="K173" r:id="rId165" display="sf1813@at.gov.pt"/>
    <hyperlink ref="K174" r:id="rId166" display="sf1392@at.gov.pt"/>
    <hyperlink ref="K175" r:id="rId167" display="sf1694@at.gov.pt"/>
    <hyperlink ref="K176" r:id="rId168" display="sf1821@at.gov.pt"/>
    <hyperlink ref="K177" r:id="rId169" display="sf3514@at.gov.pt"/>
    <hyperlink ref="K178" r:id="rId170" display="sf0116@at.gov.pt"/>
    <hyperlink ref="K179" r:id="rId171" display="sf1244@at.gov.pt"/>
    <hyperlink ref="K180" r:id="rId172" display="sf2283@at.gov.pt"/>
    <hyperlink ref="K181" r:id="rId173" display="sf0280@at.gov.pt"/>
    <hyperlink ref="K182" r:id="rId174" display="sf2399@at.gov.pt"/>
    <hyperlink ref="K183" r:id="rId175" display="sf0779@at.gov.pt"/>
    <hyperlink ref="K184" r:id="rId176" display="sf0787@at.gov.pt"/>
    <hyperlink ref="K185" r:id="rId177" display="sf0523@at.gov.pt"/>
    <hyperlink ref="K186" r:id="rId178" display="sf0531@at.gov.pt"/>
    <hyperlink ref="K187" r:id="rId179" display="sf0540@at.gov.pt"/>
    <hyperlink ref="K188" r:id="rId180" display="sf2569@at.gov.pt"/>
    <hyperlink ref="K189" r:id="rId181" display="sf2186@at.gov.pt"/>
    <hyperlink ref="K190" r:id="rId182" display="sf2291@at.gov.pt"/>
    <hyperlink ref="K191" r:id="rId183" display="sf1090@at.gov.pt"/>
    <hyperlink ref="K192" r:id="rId184" display="sf2402@at.gov.pt"/>
    <hyperlink ref="K193" r:id="rId185" display="sf1708@at.gov.pt"/>
    <hyperlink ref="K194" r:id="rId186" display="sf2410@at.gov.pt"/>
    <hyperlink ref="K195" r:id="rId187" display="sf0922@at.gov.pt"/>
    <hyperlink ref="K196" r:id="rId188" display="sf0795@at.gov.pt"/>
    <hyperlink ref="K197" r:id="rId189" display="sf2194@at.gov.pt"/>
    <hyperlink ref="K198" r:id="rId190" display="sf0930@at.gov.pt"/>
    <hyperlink ref="K199" r:id="rId191" display="sf2577@at.gov.pt"/>
    <hyperlink ref="K200" r:id="rId192" display="sf0299@at.gov.pt"/>
    <hyperlink ref="K201" r:id="rId193" display="sf0949@at.gov.pt"/>
    <hyperlink ref="K202" r:id="rId194" display="sf2429@at.gov.pt"/>
    <hyperlink ref="K203" r:id="rId195" display="sf0124@at.gov.pt"/>
    <hyperlink ref="K204" r:id="rId196" display="sf1406@at.gov.pt"/>
    <hyperlink ref="K205" r:id="rId197" display="sf2585@at.gov.pt"/>
    <hyperlink ref="K206" r:id="rId198" display="sf1716@at.gov.pt"/>
    <hyperlink ref="K207" r:id="rId199" display="sf2984@at.gov.pt"/>
    <hyperlink ref="K208" r:id="rId200" display="sf1414@at.gov.pt"/>
    <hyperlink ref="K209" r:id="rId201" display="sf0302@at.gov.pt"/>
    <hyperlink ref="K210" r:id="rId202" display="sf4227@at.gov.pt"/>
    <hyperlink ref="K211" r:id="rId203" display="sf1554@at.gov.pt"/>
    <hyperlink ref="K212" r:id="rId204" display="sf3654@at.gov.pt"/>
    <hyperlink ref="K213" r:id="rId205" display="sf3522@at.gov.pt"/>
    <hyperlink ref="K214" r:id="rId206" display="sf0647@at.gov.pt"/>
    <hyperlink ref="K215" r:id="rId207" display="sf1104@at.gov.pt"/>
    <hyperlink ref="K216" r:id="rId208" display="sf0140@at.gov.pt"/>
    <hyperlink ref="K217" r:id="rId209" display="sf0132@at.gov.pt"/>
    <hyperlink ref="K218" r:id="rId210" display="sf2593@at.gov.pt"/>
    <hyperlink ref="K219" r:id="rId211" display="sf0809@at.gov.pt"/>
    <hyperlink ref="K220" r:id="rId212" display="sf2127@at.gov.pt"/>
    <hyperlink ref="K221" r:id="rId213" display="sf0310@at.gov.pt"/>
    <hyperlink ref="K222" r:id="rId214" display="sf0159@at.gov.pt"/>
    <hyperlink ref="K223" r:id="rId215" display="sf1830@at.gov.pt"/>
    <hyperlink ref="K224" r:id="rId216" display="sf2208@at.gov.pt"/>
    <hyperlink ref="K225" r:id="rId217" display="sf0817@at.gov.pt"/>
    <hyperlink ref="K226" r:id="rId218" display="sf1848@at.gov.pt"/>
    <hyperlink ref="K227" r:id="rId219" display="sf2305@at.gov.pt"/>
    <hyperlink ref="K228" r:id="rId220" display="sf1422@at.gov.pt"/>
    <hyperlink ref="K229" r:id="rId221" display="sf0825@at.gov.pt"/>
    <hyperlink ref="K230" r:id="rId222" display="sf1856@at.gov.pt"/>
    <hyperlink ref="K231" r:id="rId223" display="sf2607@at.gov.pt"/>
    <hyperlink ref="K232" r:id="rId224" display="sf0655@at.gov.pt"/>
    <hyperlink ref="K233" r:id="rId225" display="sf2615@at.gov.pt"/>
    <hyperlink ref="K234" r:id="rId226" display="sf0833@at.gov.pt"/>
    <hyperlink ref="K235" r:id="rId227" display="sf1430@at.gov.pt"/>
    <hyperlink ref="K236" r:id="rId228" display="sf2437@at.gov.pt"/>
    <hyperlink ref="K237" r:id="rId229" display="sf1252@at.gov.pt"/>
    <hyperlink ref="K238" r:id="rId230" display="sf1449@at.gov.pt"/>
    <hyperlink ref="K239" r:id="rId231" display="sf2992@at.gov.pt"/>
    <hyperlink ref="K241" r:id="rId232" display="sf2313@at.gov.pt"/>
    <hyperlink ref="K242" r:id="rId233" display="sf2321@at.gov.pt"/>
    <hyperlink ref="K243" r:id="rId234" display="sf1724@at.gov.pt"/>
    <hyperlink ref="K244" r:id="rId235" display="sf1732@at.gov.pt"/>
    <hyperlink ref="K245" r:id="rId236" display="sf0957@at.gov.pt"/>
    <hyperlink ref="K246" r:id="rId237" display="sf1112@at.gov.pt"/>
    <hyperlink ref="K247" r:id="rId238" display="sf3174@at.gov.pt"/>
    <hyperlink ref="K248" r:id="rId239" display="sf3182@at.gov.pt"/>
    <hyperlink ref="K249" r:id="rId240" display="sf3360@at.gov.pt"/>
    <hyperlink ref="K250" r:id="rId241" display="sf3387@at.gov.pt"/>
    <hyperlink ref="K251" r:id="rId242" display="sf3190@at.gov.pt"/>
    <hyperlink ref="K252" r:id="rId243" display="sf1457@at.gov.pt"/>
    <hyperlink ref="K255" r:id="rId244" display="sf0426@at.gov.pt"/>
    <hyperlink ref="K256" r:id="rId245" display="sf1872@at.gov.pt"/>
    <hyperlink ref="K257" r:id="rId246" display="sf3000@at.gov.pt"/>
    <hyperlink ref="K258" r:id="rId247" display="sf2763@at.gov.pt"/>
    <hyperlink ref="K259" r:id="rId248" display="sf0663@at.gov.pt"/>
    <hyperlink ref="K260" r:id="rId249" display="sf0965@at.gov.pt"/>
    <hyperlink ref="K261" r:id="rId250" display="sf0973@at.gov.pt"/>
    <hyperlink ref="K262" r:id="rId251" display="sf2623@at.gov.pt"/>
    <hyperlink ref="K264" r:id="rId252" display="sf2445@at.gov.pt"/>
    <hyperlink ref="K265" r:id="rId253" display="sf3018@at.gov.pt"/>
    <hyperlink ref="K266" r:id="rId254" display="sf2062@at.gov.pt"/>
    <hyperlink ref="K267" r:id="rId255" display="sf0167@at.gov.pt"/>
    <hyperlink ref="K268" r:id="rId256" display="sf2631@at.gov.pt"/>
    <hyperlink ref="K269" r:id="rId257" display="sf2640@at.gov.pt"/>
    <hyperlink ref="K270" r:id="rId258" display="sf2950@at.gov.pt"/>
    <hyperlink ref="K271" r:id="rId259" display="sf2453@at.gov.pt"/>
    <hyperlink ref="K272" r:id="rId260" display="sf1260@at.gov.pt"/>
    <hyperlink ref="K273" r:id="rId261" display="sf2070@at.gov.pt"/>
    <hyperlink ref="K274" r:id="rId262" display="sf2658@at.gov.pt"/>
    <hyperlink ref="K276" r:id="rId263" display="sf2968@at.gov.pt"/>
    <hyperlink ref="K277" r:id="rId264" display="sf2771@at.gov.pt"/>
    <hyperlink ref="K278" r:id="rId265" display="sf2461@at.gov.pt"/>
    <hyperlink ref="K280" r:id="rId266" display="sf2089@at.gov.pt"/>
    <hyperlink ref="K281" r:id="rId267" display="sf2216@at.gov.pt"/>
    <hyperlink ref="K282" r:id="rId268" display="sf1880@at.gov.pt"/>
    <hyperlink ref="K283" r:id="rId269" display="sf1031@at.gov.pt"/>
    <hyperlink ref="K285" r:id="rId270" display="sf2097@at.gov.pt"/>
    <hyperlink ref="K286" r:id="rId271" display="sf2666@at.gov.pt"/>
    <hyperlink ref="K287" r:id="rId272" display="sf1279@at.gov.pt"/>
    <hyperlink ref="K288" r:id="rId273" display="sf2224@at.gov.pt"/>
    <hyperlink ref="K289" r:id="rId274" display="sf3697@at.gov.pt"/>
    <hyperlink ref="K290" r:id="rId275" display="sf2674@at.gov.pt"/>
    <hyperlink ref="K291" r:id="rId276" display="sf0329@at.gov.pt"/>
    <hyperlink ref="K292" r:id="rId277" display="sf0671@at.gov.pt"/>
    <hyperlink ref="K293" r:id="rId278" display="sf2240@at.gov.pt"/>
    <hyperlink ref="K294" r:id="rId279" display="sf2232@at.gov.pt"/>
    <hyperlink ref="K295" r:id="rId280" display="sf3530@at.gov.pt"/>
    <hyperlink ref="K296" r:id="rId281" display="sf0175@at.gov.pt"/>
    <hyperlink ref="K297" r:id="rId282" display="sf1120@at.gov.pt"/>
    <hyperlink ref="K298" r:id="rId283" display="sf2259@at.gov.pt"/>
    <hyperlink ref="K299" r:id="rId284" display="sf1562@at.gov.pt"/>
    <hyperlink ref="K300" r:id="rId285" display="sf3549@at.gov.pt"/>
    <hyperlink ref="K301" r:id="rId286" display="sf3557@at.gov.pt"/>
    <hyperlink ref="K302" r:id="rId287" display="sf3166@at.gov.pt"/>
    <hyperlink ref="K303" r:id="rId288" display="sf1570@at.gov.pt"/>
    <hyperlink ref="K304" r:id="rId289" display="sf0850@at.gov.pt"/>
    <hyperlink ref="K305" r:id="rId290" display="sf1740@at.gov.pt"/>
    <hyperlink ref="K306" r:id="rId291" display="sf0868@at.gov.pt"/>
    <hyperlink ref="K307" r:id="rId292" display="sf2682@at.gov.pt"/>
    <hyperlink ref="K308" r:id="rId293" display="sf2690@at.gov.pt"/>
    <hyperlink ref="K309" r:id="rId294" display="sf1139@at.gov.pt"/>
    <hyperlink ref="K310" r:id="rId295" display="sf0434@at.gov.pt"/>
    <hyperlink ref="K311" r:id="rId296" display="sf2100@at.gov.pt"/>
    <hyperlink ref="K312" r:id="rId297" display="sf2704@at.gov.pt"/>
    <hyperlink ref="K313" r:id="rId298" display="sf0558@at.gov.pt"/>
    <hyperlink ref="K314" r:id="rId299" display="sf2119@at.gov.pt"/>
    <hyperlink ref="K315" r:id="rId300" display="sf1589@at.gov.pt"/>
    <hyperlink ref="K316" r:id="rId301" display="sf1287@at.gov.pt"/>
    <hyperlink ref="K317" r:id="rId302" display="sf4219@at.gov.pt"/>
    <hyperlink ref="K318" r:id="rId303" display="sf0183@at.gov.pt"/>
    <hyperlink ref="K319" r:id="rId304" display="sf0191@at.gov.pt"/>
    <hyperlink ref="K320" r:id="rId305" display="sf2330@at.gov.pt"/>
    <hyperlink ref="K321" r:id="rId306" display="sf1899@at.gov.pt"/>
    <hyperlink ref="K322" r:id="rId307" display="sf3565@at.gov.pt"/>
    <hyperlink ref="K323" r:id="rId308" display="sf2470@at.gov.pt"/>
    <hyperlink ref="K324" r:id="rId309" display="sf2780@at.gov.pt"/>
    <hyperlink ref="K325" r:id="rId310" display="sf3042@at.gov.pt"/>
    <hyperlink ref="K326" r:id="rId311" display="sf0981@at.gov.pt"/>
    <hyperlink ref="K327" r:id="rId312" display="sf2348@at.gov.pt"/>
    <hyperlink ref="K328" r:id="rId313" display="sf0337@at.gov.pt"/>
    <hyperlink ref="K329" r:id="rId314" display="sf0442@at.gov.pt"/>
    <hyperlink ref="K330" r:id="rId315" display="sf0680@at.gov.pt"/>
    <hyperlink ref="K331" r:id="rId316" display="sf1147@at.gov.pt"/>
    <hyperlink ref="K332" r:id="rId317" display="sf1902@at.gov.pt"/>
    <hyperlink ref="K333" r:id="rId318" display="sf0566@at.gov.pt"/>
    <hyperlink ref="K334" r:id="rId319" display="sf3026@at.gov.pt"/>
    <hyperlink ref="K335" r:id="rId320" display="sf1597@at.gov.pt"/>
    <hyperlink ref="K336" r:id="rId321" display="sf3573@at.gov.pt"/>
    <hyperlink ref="K337" r:id="rId322" display="sf1961@at.gov.pt"/>
    <hyperlink ref="K338" r:id="rId323" display="sf2356@at.gov.pt"/>
    <hyperlink ref="K339" r:id="rId324" display="sf0450@at.gov.pt"/>
    <hyperlink ref="K340" r:id="rId325" display="sf3590@at.gov.pt"/>
    <hyperlink ref="K341" r:id="rId326" display="sf1295@at.gov.pt"/>
    <hyperlink ref="K342" r:id="rId327" display="sf1910@at.gov.pt"/>
    <hyperlink ref="K343" r:id="rId328" display="sf3204@at.gov.pt"/>
    <hyperlink ref="K344" r:id="rId329" display="sf3964@at.gov.pt"/>
    <hyperlink ref="K345" r:id="rId330" display="sf2712@at.gov.pt"/>
    <hyperlink ref="K346" r:id="rId331" display="sf0841@at.gov.pt"/>
    <hyperlink ref="K347" r:id="rId332" display="sf3034@at.gov.pt"/>
    <hyperlink ref="K348" r:id="rId333" display="sf2488@at.gov.pt"/>
    <hyperlink ref="K349" r:id="rId334" display="sf2496@at.gov.pt"/>
    <hyperlink ref="K350" r:id="rId335" display="sf1155@at.gov.pt"/>
    <hyperlink ref="K351" r:id="rId336" display="sf0698@at.gov.pt"/>
    <hyperlink ref="K352" r:id="rId337" display="sf0469@at.gov.pt"/>
    <hyperlink ref="K353" r:id="rId338" display="sf0990@at.gov.pt"/>
    <hyperlink ref="K354" r:id="rId339" display="sf0574@at.gov.pt"/>
    <hyperlink ref="K355" r:id="rId340" display="sf0582@at.gov.pt"/>
    <hyperlink ref="K356" r:id="rId341" display="sf2720@at.gov.pt"/>
    <hyperlink ref="K357" r:id="rId342" display="sf4200@at.gov.pt"/>
    <hyperlink ref="K358" r:id="rId343" display="sf2739@at.gov.pt"/>
    <hyperlink ref="K359" r:id="rId344" display="dfleiria-sac@at.gov.pt"/>
    <hyperlink ref="K360" r:id="rId345" display="DGCI.Aveiro@ama.pt"/>
    <hyperlink ref="K361" r:id="rId346" display="DGCI.Braga@ama.pt"/>
    <hyperlink ref="K362" r:id="rId347" display="DGCI.Coimbra@ama.pt"/>
    <hyperlink ref="K363" r:id="rId348" display="DGCILX-Laranjeiras@ama.pt"/>
    <hyperlink ref="K364" r:id="rId349" display="DGCI.Odivelas@ama.pt"/>
    <hyperlink ref="K365" r:id="rId350" display="DGCI.Setubal@ama.pt"/>
    <hyperlink ref="K366" r:id="rId351" display="DGCI.Viseu@ama.pt"/>
    <hyperlink ref="K367" r:id="rId352" display="DGCI.Porto@ama.pt"/>
    <hyperlink ref="K368" r:id="rId353" display="apdelgada-dah-ppg@at.gov.pt"/>
    <hyperlink ref="K369" r:id="rId354" display="apdelgada-dh-pl@at.gov.pt"/>
    <hyperlink ref="K370" r:id="rId355" display="apeniche-pr@at.gov.pt"/>
    <hyperlink ref="K371" r:id="rId356" display="apdelgada-dh-psrp@at.gov.pt"/>
    <hyperlink ref="K372" r:id="rId357" display="apdelgada-dah-psj@at.gov.pt"/>
    <hyperlink ref="K374" r:id="rId358" display="afaro-mvm@at.gov.pt"/>
    <hyperlink ref="K375" r:id="rId359" display="afunchal-am@at.gov.pt"/>
    <hyperlink ref="K376" r:id="rId360" display="afaro-af@at.gov.pt"/>
    <hyperlink ref="K377" r:id="rId361" display="apdelgada-dasm@at.gov.pt"/>
    <hyperlink ref="K378" r:id="rId362" display="apdelgada-dah@at.gov.pt"/>
    <hyperlink ref="K379" r:id="rId363" display="abraga-db@at.gov.pt"/>
    <hyperlink ref="K380" r:id="rId364" display="aaveiro-dc@at.gov.pt"/>
    <hyperlink ref="K381" r:id="rId365" display="asetubal-de@at.gov.pt"/>
    <hyperlink ref="K382" r:id="rId366" display="aalisboa-ep@at.gov.pt"/>
    <hyperlink ref="K383" r:id="rId367" display="aaveiro-dff@at.gov.pt"/>
    <hyperlink ref="K384" r:id="rId368" display="apdelgada-dh@at.gov.pt"/>
    <hyperlink ref="K385" r:id="rId369" display="abraga-dpr@at.gov.pt"/>
    <hyperlink ref="K386" r:id="rId370" display="afaro-dp@at.gov.pt"/>
    <hyperlink ref="K387" r:id="rId371" display="afunchal-dps@at.gov.pt"/>
    <hyperlink ref="K388" r:id="rId372" display="aalverca-pb@at.gov.pt"/>
    <hyperlink ref="K389" r:id="rId373" display="asetubal-ds@at.gov.pt"/>
    <hyperlink ref="K390" r:id="rId374" display="aaveiro-dvf@at.gov.pt"/>
    <hyperlink ref="K391" r:id="rId375" display="afunchal-zfm@at.gov.pt"/>
  </hyperlinks>
  <printOptions headings="false" gridLines="false" gridLinesSet="true" horizontalCentered="true" verticalCentered="false"/>
  <pageMargins left="0.354166666666667" right="0.39375" top="0.590277777777778" bottom="0.590972222222222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37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6.7"/>
    <col collapsed="false" customWidth="true" hidden="false" outlineLevel="0" max="4" min="4" style="2" width="7.28"/>
    <col collapsed="false" customWidth="true" hidden="false" outlineLevel="0" max="5" min="5" style="1" width="20.28"/>
    <col collapsed="false" customWidth="true" hidden="false" outlineLevel="0" max="6" min="6" style="1" width="53.13"/>
    <col collapsed="false" customWidth="true" hidden="false" outlineLevel="0" max="7" min="7" style="1" width="34.41"/>
    <col collapsed="false" customWidth="true" hidden="false" outlineLevel="0" max="8" min="8" style="2" width="15.56"/>
    <col collapsed="false" customWidth="true" hidden="false" outlineLevel="0" max="9" min="9" style="1" width="13.14"/>
    <col collapsed="false" customWidth="true" hidden="false" outlineLevel="0" max="10" min="10" style="1" width="12.99"/>
    <col collapsed="false" customWidth="true" hidden="false" outlineLevel="0" max="11" min="11" style="1" width="16.28"/>
    <col collapsed="false" customWidth="true" hidden="false" outlineLevel="0" max="12" min="12" style="1" width="40.7"/>
    <col collapsed="false" customWidth="true" hidden="true" outlineLevel="0" max="13" min="13" style="1" width="13.14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36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8" t="s">
        <v>14</v>
      </c>
    </row>
    <row r="4" s="25" customFormat="true" ht="13.5" hidden="false" customHeight="true" outlineLevel="0" collapsed="false">
      <c r="A4" s="198" t="n">
        <v>7</v>
      </c>
      <c r="B4" s="198" t="n">
        <v>11</v>
      </c>
      <c r="C4" s="198" t="n">
        <v>6</v>
      </c>
      <c r="D4" s="199" t="n">
        <v>5420</v>
      </c>
      <c r="E4" s="200" t="s">
        <v>2447</v>
      </c>
      <c r="F4" s="66" t="s">
        <v>2448</v>
      </c>
      <c r="G4" s="200" t="s">
        <v>2449</v>
      </c>
      <c r="H4" s="201" t="s">
        <v>2450</v>
      </c>
      <c r="I4" s="202" t="n">
        <v>213834861</v>
      </c>
      <c r="J4" s="202" t="n">
        <v>213834974</v>
      </c>
      <c r="K4" s="203" t="s">
        <v>2451</v>
      </c>
      <c r="L4" s="200" t="s">
        <v>2452</v>
      </c>
      <c r="M4" s="33" t="n">
        <v>40910</v>
      </c>
    </row>
    <row r="5" s="25" customFormat="true" ht="13.5" hidden="false" customHeight="true" outlineLevel="0" collapsed="false">
      <c r="A5" s="198" t="n">
        <v>7</v>
      </c>
      <c r="B5" s="198" t="n">
        <v>11</v>
      </c>
      <c r="C5" s="198" t="n">
        <v>6</v>
      </c>
      <c r="D5" s="199" t="n">
        <v>5440</v>
      </c>
      <c r="E5" s="200" t="s">
        <v>2447</v>
      </c>
      <c r="F5" s="66" t="s">
        <v>2453</v>
      </c>
      <c r="G5" s="200" t="s">
        <v>2449</v>
      </c>
      <c r="H5" s="201" t="s">
        <v>2450</v>
      </c>
      <c r="I5" s="202" t="n">
        <v>213834200</v>
      </c>
      <c r="J5" s="202" t="n">
        <v>213834974</v>
      </c>
      <c r="K5" s="203" t="s">
        <v>2454</v>
      </c>
      <c r="L5" s="200" t="s">
        <v>2455</v>
      </c>
      <c r="M5" s="33" t="n">
        <v>40910</v>
      </c>
    </row>
    <row r="6" s="25" customFormat="true" ht="13.5" hidden="false" customHeight="true" outlineLevel="0" collapsed="false">
      <c r="A6" s="198" t="n">
        <v>7</v>
      </c>
      <c r="B6" s="198" t="n">
        <v>11</v>
      </c>
      <c r="C6" s="198" t="n">
        <v>6</v>
      </c>
      <c r="D6" s="199" t="n">
        <v>5410</v>
      </c>
      <c r="E6" s="200" t="s">
        <v>2447</v>
      </c>
      <c r="F6" s="66" t="s">
        <v>2456</v>
      </c>
      <c r="G6" s="200" t="s">
        <v>2449</v>
      </c>
      <c r="H6" s="201" t="s">
        <v>2450</v>
      </c>
      <c r="I6" s="202" t="n">
        <v>213834713</v>
      </c>
      <c r="J6" s="202" t="n">
        <v>213834974</v>
      </c>
      <c r="K6" s="203" t="s">
        <v>2457</v>
      </c>
      <c r="L6" s="200" t="s">
        <v>2458</v>
      </c>
      <c r="M6" s="33" t="n">
        <v>40910</v>
      </c>
    </row>
    <row r="7" s="25" customFormat="true" ht="13.5" hidden="false" customHeight="true" outlineLevel="0" collapsed="false">
      <c r="A7" s="198" t="n">
        <v>7</v>
      </c>
      <c r="B7" s="198" t="n">
        <v>11</v>
      </c>
      <c r="C7" s="198" t="n">
        <v>6</v>
      </c>
      <c r="D7" s="204" t="n">
        <v>5450</v>
      </c>
      <c r="E7" s="200" t="s">
        <v>2447</v>
      </c>
      <c r="F7" s="66" t="s">
        <v>2459</v>
      </c>
      <c r="G7" s="200" t="s">
        <v>2449</v>
      </c>
      <c r="H7" s="201" t="s">
        <v>2450</v>
      </c>
      <c r="I7" s="202" t="n">
        <v>213834753</v>
      </c>
      <c r="J7" s="202" t="n">
        <v>213820505</v>
      </c>
      <c r="K7" s="203" t="s">
        <v>2460</v>
      </c>
      <c r="L7" s="200" t="s">
        <v>2461</v>
      </c>
      <c r="M7" s="33" t="n">
        <v>40910</v>
      </c>
    </row>
    <row r="8" s="25" customFormat="true" ht="13.5" hidden="false" customHeight="true" outlineLevel="0" collapsed="false">
      <c r="A8" s="198" t="n">
        <v>7</v>
      </c>
      <c r="B8" s="198" t="n">
        <v>11</v>
      </c>
      <c r="C8" s="198" t="n">
        <v>6</v>
      </c>
      <c r="D8" s="199" t="n">
        <v>5460</v>
      </c>
      <c r="E8" s="200" t="s">
        <v>2447</v>
      </c>
      <c r="F8" s="66" t="s">
        <v>2462</v>
      </c>
      <c r="G8" s="200" t="s">
        <v>2449</v>
      </c>
      <c r="H8" s="201" t="s">
        <v>2450</v>
      </c>
      <c r="I8" s="202" t="n">
        <v>213834981</v>
      </c>
      <c r="J8" s="202" t="n">
        <v>213834974</v>
      </c>
      <c r="K8" s="203" t="s">
        <v>2463</v>
      </c>
      <c r="L8" s="200" t="s">
        <v>2464</v>
      </c>
      <c r="M8" s="33" t="n">
        <v>40910</v>
      </c>
    </row>
    <row r="9" s="25" customFormat="true" ht="13.5" hidden="false" customHeight="true" outlineLevel="0" collapsed="false">
      <c r="A9" s="198" t="n">
        <v>7</v>
      </c>
      <c r="B9" s="198" t="n">
        <v>11</v>
      </c>
      <c r="C9" s="198" t="n">
        <v>6</v>
      </c>
      <c r="D9" s="199" t="n">
        <v>5400</v>
      </c>
      <c r="E9" s="200" t="s">
        <v>2447</v>
      </c>
      <c r="F9" s="66" t="s">
        <v>2465</v>
      </c>
      <c r="G9" s="200" t="s">
        <v>2449</v>
      </c>
      <c r="H9" s="201" t="s">
        <v>2450</v>
      </c>
      <c r="I9" s="202" t="n">
        <v>213834885</v>
      </c>
      <c r="J9" s="202" t="n">
        <v>213584807</v>
      </c>
      <c r="K9" s="203" t="s">
        <v>2466</v>
      </c>
      <c r="L9" s="200" t="s">
        <v>2467</v>
      </c>
      <c r="M9" s="33" t="n">
        <v>40910</v>
      </c>
    </row>
    <row r="10" s="25" customFormat="true" ht="13.5" hidden="false" customHeight="true" outlineLevel="0" collapsed="false">
      <c r="A10" s="198" t="n">
        <v>7</v>
      </c>
      <c r="B10" s="198" t="n">
        <v>11</v>
      </c>
      <c r="C10" s="198" t="n">
        <v>6</v>
      </c>
      <c r="D10" s="199" t="n">
        <v>5430</v>
      </c>
      <c r="E10" s="200" t="s">
        <v>2447</v>
      </c>
      <c r="F10" s="66" t="s">
        <v>2468</v>
      </c>
      <c r="G10" s="200" t="s">
        <v>2449</v>
      </c>
      <c r="H10" s="201" t="s">
        <v>2450</v>
      </c>
      <c r="I10" s="202" t="n">
        <v>213834800</v>
      </c>
      <c r="J10" s="202" t="n">
        <v>213834974</v>
      </c>
      <c r="K10" s="203" t="s">
        <v>2469</v>
      </c>
      <c r="L10" s="200" t="s">
        <v>2470</v>
      </c>
      <c r="M10" s="33" t="n">
        <v>40910</v>
      </c>
    </row>
    <row r="11" s="25" customFormat="true" ht="13.5" hidden="false" customHeight="true" outlineLevel="0" collapsed="false">
      <c r="A11" s="9" t="n">
        <v>8</v>
      </c>
      <c r="B11" s="9" t="n">
        <v>11</v>
      </c>
      <c r="C11" s="9" t="n">
        <v>6</v>
      </c>
      <c r="D11" s="10" t="n">
        <v>5600</v>
      </c>
      <c r="E11" s="11" t="s">
        <v>2471</v>
      </c>
      <c r="F11" s="205" t="s">
        <v>2472</v>
      </c>
      <c r="G11" s="9" t="s">
        <v>2473</v>
      </c>
      <c r="H11" s="10" t="s">
        <v>30</v>
      </c>
      <c r="I11" s="13" t="n">
        <v>213595590</v>
      </c>
      <c r="J11" s="202" t="n">
        <v>213834974</v>
      </c>
      <c r="K11" s="15"/>
      <c r="L11" s="11" t="s">
        <v>2474</v>
      </c>
      <c r="M11" s="16" t="n">
        <v>38440</v>
      </c>
    </row>
    <row r="12" s="25" customFormat="true" ht="13.5" hidden="false" customHeight="true" outlineLevel="0" collapsed="false">
      <c r="A12" s="18" t="n">
        <v>8</v>
      </c>
      <c r="B12" s="18" t="n">
        <v>11</v>
      </c>
      <c r="C12" s="18" t="n">
        <v>6</v>
      </c>
      <c r="D12" s="19" t="n">
        <v>5610</v>
      </c>
      <c r="E12" s="20" t="s">
        <v>2475</v>
      </c>
      <c r="F12" s="206" t="s">
        <v>2476</v>
      </c>
      <c r="G12" s="18" t="s">
        <v>2477</v>
      </c>
      <c r="H12" s="19" t="s">
        <v>2478</v>
      </c>
      <c r="I12" s="22" t="n">
        <v>218843091</v>
      </c>
      <c r="J12" s="23"/>
      <c r="K12" s="24"/>
      <c r="L12" s="28" t="s">
        <v>2479</v>
      </c>
      <c r="M12" s="16" t="n">
        <v>38343</v>
      </c>
    </row>
    <row r="13" s="25" customFormat="true" ht="13.5" hidden="false" customHeight="true" outlineLevel="0" collapsed="false">
      <c r="A13" s="9" t="n">
        <v>8</v>
      </c>
      <c r="B13" s="9" t="n">
        <v>11</v>
      </c>
      <c r="C13" s="9" t="n">
        <v>6</v>
      </c>
      <c r="D13" s="10" t="s">
        <v>2480</v>
      </c>
      <c r="E13" s="11" t="s">
        <v>2471</v>
      </c>
      <c r="F13" s="205" t="s">
        <v>2481</v>
      </c>
      <c r="G13" s="9" t="s">
        <v>2482</v>
      </c>
      <c r="H13" s="10" t="s">
        <v>74</v>
      </c>
      <c r="I13" s="13" t="n">
        <v>218812607</v>
      </c>
      <c r="J13" s="14"/>
      <c r="K13" s="15" t="s">
        <v>2483</v>
      </c>
      <c r="L13" s="11" t="s">
        <v>2484</v>
      </c>
      <c r="M13" s="16" t="n">
        <v>38181</v>
      </c>
    </row>
  </sheetData>
  <mergeCells count="2">
    <mergeCell ref="A1:M1"/>
    <mergeCell ref="A2:M2"/>
  </mergeCells>
  <hyperlinks>
    <hyperlink ref="K4" r:id="rId1" display="asa@at.gov.pt"/>
    <hyperlink ref="K5" r:id="rId2" display="aap@at.gov.pt"/>
    <hyperlink ref="K6" r:id="rId3" display="agi@at.gov.pt"/>
    <hyperlink ref="K7" r:id="rId4" display="agoc@at.gov.pt"/>
    <hyperlink ref="K8" r:id="rId5" display="asi@at.gov.pt"/>
    <hyperlink ref="K9" r:id="rId6" display="agci.@at.gov.pt"/>
    <hyperlink ref="K10" r:id="rId7" display="ajff.@at.gov.pt"/>
    <hyperlink ref="K13" r:id="rId8" display="Dsgrh-nas@gov.p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1:36:41Z</dcterms:created>
  <dc:creator>@zedebaiao.com</dc:creator>
  <dc:description/>
  <dc:language>en-US</dc:language>
  <cp:lastModifiedBy>142 - José Pereira</cp:lastModifiedBy>
  <cp:lastPrinted>2014-02-12T16:35:22Z</cp:lastPrinted>
  <dcterms:modified xsi:type="dcterms:W3CDTF">2019-03-29T12:54:54Z</dcterms:modified>
  <cp:revision>0</cp:revision>
  <dc:subject/>
  <dc:title>Contactos dos Serviç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MSCrossPublish">
    <vt:lpwstr>1</vt:lpwstr>
  </property>
  <property fmtid="{D5CDD505-2E9C-101B-9397-08002B2CF9AE}" pid="3" name="Order">
    <vt:lpwstr>200.000000000000</vt:lpwstr>
  </property>
  <property fmtid="{D5CDD505-2E9C-101B-9397-08002B2CF9AE}" pid="4" name="Owner">
    <vt:lpwstr/>
  </property>
  <property fmtid="{D5CDD505-2E9C-101B-9397-08002B2CF9AE}" pid="5" name="SPSDescription">
    <vt:lpwstr/>
  </property>
  <property fmtid="{D5CDD505-2E9C-101B-9397-08002B2CF9AE}" pid="6" name="Status">
    <vt:lpwstr>Final</vt:lpwstr>
  </property>
  <property fmtid="{D5CDD505-2E9C-101B-9397-08002B2CF9AE}" pid="7" name="_NewReviewCycle">
    <vt:lpwstr/>
  </property>
</Properties>
</file>